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503">
  <si>
    <t xml:space="preserve">Maharshi Dayanand University Rohtak</t>
  </si>
  <si>
    <t xml:space="preserve">Seat Matrix for Mannual Counselling to be held 10-09-2009  to 15-09-2009 for B.Ed (Regular) Admission 2009-10 </t>
  </si>
  <si>
    <t xml:space="preserve">Distt.</t>
  </si>
  <si>
    <t xml:space="preserve">Category</t>
  </si>
  <si>
    <t xml:space="preserve">Code</t>
  </si>
  <si>
    <t xml:space="preserve">College Name</t>
  </si>
  <si>
    <t xml:space="preserve">Type</t>
  </si>
  <si>
    <t xml:space="preserve">AI</t>
  </si>
  <si>
    <t xml:space="preserve">HG (UR)</t>
  </si>
  <si>
    <t xml:space="preserve">SC</t>
  </si>
  <si>
    <t xml:space="preserve">BC-A</t>
  </si>
  <si>
    <t xml:space="preserve">BC-B</t>
  </si>
  <si>
    <t xml:space="preserve">ESM/FF(UR)</t>
  </si>
  <si>
    <t xml:space="preserve">ESM/FF(SC)</t>
  </si>
  <si>
    <t xml:space="preserve">ESM/FF(BC-B)</t>
  </si>
  <si>
    <t xml:space="preserve">PH(BLIND)</t>
  </si>
  <si>
    <t xml:space="preserve">PH(HI)</t>
  </si>
  <si>
    <t xml:space="preserve">PH(LOCO)</t>
  </si>
  <si>
    <t xml:space="preserve">Sub Total</t>
  </si>
  <si>
    <t xml:space="preserve">Total</t>
  </si>
  <si>
    <t xml:space="preserve">HR (Gen)</t>
  </si>
  <si>
    <t xml:space="preserve">BCA</t>
  </si>
  <si>
    <t xml:space="preserve">BCB</t>
  </si>
  <si>
    <t xml:space="preserve">ESM/ FF(UR)</t>
  </si>
  <si>
    <t xml:space="preserve">ESM/ FF(SC)</t>
  </si>
  <si>
    <t xml:space="preserve">ESM/ FF(BCB)</t>
  </si>
  <si>
    <t xml:space="preserve">PH (Blind)</t>
  </si>
  <si>
    <t xml:space="preserve">PH (HI)</t>
  </si>
  <si>
    <t xml:space="preserve">PH (Loco)</t>
  </si>
  <si>
    <t xml:space="preserve">BHIWANI</t>
  </si>
  <si>
    <t xml:space="preserve">GOVT./GOVT.AIDED</t>
  </si>
  <si>
    <t xml:space="preserve">K.M. College of Education, Bhiwani</t>
  </si>
  <si>
    <t xml:space="preserve">Co-edu.</t>
  </si>
  <si>
    <t xml:space="preserve">Govt. College of Education, Bhiwani</t>
  </si>
  <si>
    <t xml:space="preserve">MLRS College of Education, Ch.Dadri (Bhiwani)</t>
  </si>
  <si>
    <t xml:space="preserve">SELF-FINANCED</t>
  </si>
  <si>
    <t xml:space="preserve">J.K. Memorial College of Education, VPO Birhi KalanDistt. Bhiwani</t>
  </si>
  <si>
    <t xml:space="preserve">Maharana Pratap College of Education for Women, MehamRoad, Vill. Paluwas, Distt.Bhiwani</t>
  </si>
  <si>
    <t xml:space="preserve">Women</t>
  </si>
  <si>
    <t xml:space="preserve">Vigya College of Education, Loharu (Bhiwani)</t>
  </si>
  <si>
    <t xml:space="preserve">Women College of Education, Jho-Jhu Kalan (Bhiwani)</t>
  </si>
  <si>
    <t xml:space="preserve">Sant Roshan Lal College of Education (Women),Vill Dhani Mahu, Bhiwani</t>
  </si>
  <si>
    <t xml:space="preserve">Shri Krishna College of Education, Atela,Charkhi Dadri (Bhiwani)</t>
  </si>
  <si>
    <t xml:space="preserve">Netaji Subhash Chander Bose College of Education(for women), Ch. Dadri, Distt. (Bhiwani)</t>
  </si>
  <si>
    <t xml:space="preserve">Tagore College of Education, VPO-Barwa, Distt. Bhiwani</t>
  </si>
  <si>
    <t xml:space="preserve">Smt. Santra Devi College of Edu. VPO Samaspur,Tehsil-Ch. Dadri, Distt. Bhiwani</t>
  </si>
  <si>
    <t xml:space="preserve">Hitkari College of Education, VPO-Mandola Distt. Bhiwani</t>
  </si>
  <si>
    <t xml:space="preserve">H.N. College of Education, VPO-Sanga, Distt. Bhiwani</t>
  </si>
  <si>
    <t xml:space="preserve">Arya College of Education, VPO-Jhoju Kalan, Teh.Ch. Dadri,Distt. Bhiwani</t>
  </si>
  <si>
    <t xml:space="preserve">Adarsh College of Education Dhani Ramjas Road,Siwani Mandi, Distt. Bhiwani.</t>
  </si>
  <si>
    <t xml:space="preserve">Haryana College of Education, Vill. Mehrana, PO-Dhani Phogat,tehsil Charkhi Dadri Distt Bhiwani.</t>
  </si>
  <si>
    <t xml:space="preserve">MARC College of Education, VPO-Lohani Distt. Bhiwani</t>
  </si>
  <si>
    <t xml:space="preserve">National College of Education, Vill. Loharu Distt. Bhiwani</t>
  </si>
  <si>
    <t xml:space="preserve">Green Meadows College of Edu., Vill. Charkhi Dadri, Distt, Bhiwani</t>
  </si>
  <si>
    <t xml:space="preserve">Aryavart College of Education, VPO Adampur Dadhi,Tehsil- Ch. Dadri Distt. Bhiwani</t>
  </si>
  <si>
    <t xml:space="preserve">Saraswati College of Education, Village Mandola, PO-Kaliyana,7th Mile Stone, Charkhi Dadri-Mohindergarh Road, Tehsil</t>
  </si>
  <si>
    <t xml:space="preserve">Pt. Sita Ram Shastri B. Ed. Training College of Education,Meham Gate, Bhiwani</t>
  </si>
  <si>
    <t xml:space="preserve">Y.P.S. Memorial College of Edu. Kakroli Sardara, Tehsil-Ch.DadriDistt. Bhiwani</t>
  </si>
  <si>
    <t xml:space="preserve">Major Nafe Singh Kungariya College of Education, VPO-Kungar,Tehsil- Bawanikhera, Distt. Bhiwani</t>
  </si>
  <si>
    <t xml:space="preserve">Baba Siddhnath College of Edu. Village Bhandwa, PO-Badhra,Distt. Bhiwani.</t>
  </si>
  <si>
    <t xml:space="preserve">Baba Mungipa Vidya Peeth Edu. VPO- Bhushan, Tehsil- Tosham,Distt. Biwani.</t>
  </si>
  <si>
    <t xml:space="preserve">Venketeshwar College of Edu. Vill- Bakhtawarpur, Tehsil- SiwaniMani, Diostt. Bhiwani</t>
  </si>
  <si>
    <t xml:space="preserve">Hindu College of Education, Loharu, Bhiwani</t>
  </si>
  <si>
    <t xml:space="preserve">B.K. College of Education, Bawani Khera, Distt. Bhiwani</t>
  </si>
  <si>
    <t xml:space="preserve">K.C.M. Army College of Education, Tigrana Mor, Bhiwani</t>
  </si>
  <si>
    <t xml:space="preserve">S.D. College of Edication, VPO-Isharwal, Tehsil-Tosham,Distt. Bhiwani</t>
  </si>
  <si>
    <t xml:space="preserve">Bright College of Education, VPO- Kitlana, Distt. Bhiwani</t>
  </si>
  <si>
    <t xml:space="preserve">FARIDABAD</t>
  </si>
  <si>
    <t xml:space="preserve">Shiv College of Education, Tigaon (Faridabad)</t>
  </si>
  <si>
    <t xml:space="preserve">M.R. College of Education, Sector-43, Aravli Hills,Delhi Faridabad Road, Faridabad</t>
  </si>
  <si>
    <t xml:space="preserve">B.S. Anangpuria Institute of Edu., Vill. Alampur,Ballabhgarh-Sohana Road, Faridabad</t>
  </si>
  <si>
    <t xml:space="preserve">Rise Max College of Education, Vill.Jharsaintly, Delhi Mathura Road, -do-Distt. Faridabad</t>
  </si>
  <si>
    <t xml:space="preserve">M.K.M. college of Education for Women, Hodel (Faridabad)</t>
  </si>
  <si>
    <t xml:space="preserve">Rattan Singh Girls College of Edu., Harphala-Seekri (Faridabad)</t>
  </si>
  <si>
    <t xml:space="preserve">Gold Field College of Education, Village-Chhainsa, Ballabhgarh,Distt. Faridabad</t>
  </si>
  <si>
    <t xml:space="preserve">Aravali College of Advanced Studies in Education, Ballabgarh- Sohna Road, Vill. Pali, Distt. Faridabad</t>
  </si>
  <si>
    <t xml:space="preserve">Smt. Bhagwani Memorial Institute  of Higher Education,Sohna- Samepur Road, Sector-56, Rajiv Colony, Tehsil-Ballabhgarh, Distt. Faridabad</t>
  </si>
  <si>
    <t xml:space="preserve">Bhartiyam College of Education, Vill. Panehra Khurd, Ballabhgarh,Distt. Faridabad</t>
  </si>
  <si>
    <t xml:space="preserve">Satyug Darshan Institute of Edu. And Research (for Girls),Vill. &amp; P.O. Bhoani, Lalpur Road, Distt. Faridabad</t>
  </si>
  <si>
    <t xml:space="preserve">Balaji College of Education, Adarsh Nagar, Ballabhgarh Distt.Faridabad</t>
  </si>
  <si>
    <t xml:space="preserve">Advanced Institute of Education 70 KM Delhi- Mathura Road,Palwal, Distt.Faridabad</t>
  </si>
  <si>
    <t xml:space="preserve">K.R. College of Education , VPO-Fatehpur Billoch,Tehsil - Ballabgarh, Distt. Faridabad.</t>
  </si>
  <si>
    <t xml:space="preserve">Jagriti Institute of Higher Education, Vill. &amp; P.O. Mohana,Tehsil Ballabgarh, Distt. Faridabad</t>
  </si>
  <si>
    <t xml:space="preserve">Aggarwal College of Education, Adarsh Colony, Garhi Road,Hodel Distt. Faridabad.</t>
  </si>
  <si>
    <t xml:space="preserve">Sai Mohan College of Education, Tigaon Road, Neemka,Distt.Faridabad</t>
  </si>
  <si>
    <t xml:space="preserve">Jeevan Jyoti College of Education, VPO-Chhajju Nagar &amp;Tehsil Palwal, Distt. Faridabad.</t>
  </si>
  <si>
    <t xml:space="preserve">Shyam College of Education, Vill. Panhera Kalan, PO- FatehpurBillock Tehsil, Ballabgarh, Distt. Faridabad.</t>
  </si>
  <si>
    <t xml:space="preserve">Dehat Vikas Institute of Education and TechnologyBainsrwall Road,Vill, Tigaon, Distt. Faridabad</t>
  </si>
  <si>
    <t xml:space="preserve">SLD Girls College of Education, Vill. Chhaproula, PO-Dhatir,Tehsil-Palwal, Distt. Faridabad</t>
  </si>
  <si>
    <t xml:space="preserve">Meenakshi College of Education, Ward No. 9, Kotwal Colony,Mohana Road,  Ballabgarh, Distt.  Faridabad</t>
  </si>
  <si>
    <t xml:space="preserve">Maa Omwati College of Education, VPO- Hassanpur,Tehsil-Hodal, Distt. Faridabad</t>
  </si>
  <si>
    <t xml:space="preserve">Institute of Teacher Education, Immamudin Pur, BallabgarhDistt., Faridabad</t>
  </si>
  <si>
    <t xml:space="preserve">Ramanujan College of Education, Vill.- Mitrol, Tehsil- Hodal,Distt. Faridabad</t>
  </si>
  <si>
    <t xml:space="preserve">St. Luke College of Education, VPO- Chandpur,Tehsil Bahhabgarh, Distt. Faridabad</t>
  </si>
  <si>
    <t xml:space="preserve">GURGAON</t>
  </si>
  <si>
    <t xml:space="preserve">RLS College of Education, Sidhrawali (Gurgaon)</t>
  </si>
  <si>
    <t xml:space="preserve">Ch. Partap Singh Memorial College of Education, Sector-34,Near Marble Marke, Gurgaon</t>
  </si>
  <si>
    <t xml:space="preserve">Starex Institute of Education, VPO Bhora Kalan,  Bilaspur Chowk,Gurgaon</t>
  </si>
  <si>
    <t xml:space="preserve">Deen Dayal Rustogi College of Edu., Via Hally Mandi KhadevlaFarukh Nagar, Distt.Gurgaon</t>
  </si>
  <si>
    <t xml:space="preserve">Sardar Patel College of Education, Farukhnagar (Gurgaon)</t>
  </si>
  <si>
    <t xml:space="preserve">KIIT College of Education, Bhondsi Distt. Gurgaon</t>
  </si>
  <si>
    <t xml:space="preserve">Lord  Krishna College of Education Jamalpur, Distt. Gurgaon</t>
  </si>
  <si>
    <t xml:space="preserve">Laxmi College of Education, Kasan (Gurgaon)</t>
  </si>
  <si>
    <t xml:space="preserve">B.M.College of Education, Vill.Hari Nagar, Distt.Gurgaon</t>
  </si>
  <si>
    <t xml:space="preserve">Rao Mohar Singh College of Education, Vill. BehrampurRoad, (Sector -73, Near Hero Honda Chowk, Gurgaon 122101)</t>
  </si>
  <si>
    <t xml:space="preserve">Dayawanti Memorial College of Edu., Near Country Club,Panchgaon, Tauru Road, Vill.Pada, Sub-Tehsil, Tauru, Gurgaon</t>
  </si>
  <si>
    <t xml:space="preserve">Pataudi College of Education, Opp. New Bus Stand,Pataudi (Gurgaon)</t>
  </si>
  <si>
    <t xml:space="preserve">Rao Neki Ram Memorial College of Education, Patauadi.P.O. Turkapur Bas Padamka Distt. Gurgaon.</t>
  </si>
  <si>
    <t xml:space="preserve">Rao Dalip Singh College of Education, Vill. Mumtajpur,PO-Bas Padamka Tehsil Pataudi, Distt. Gurgaon.</t>
  </si>
  <si>
    <t xml:space="preserve">Maa Saraswati Teachers Training Inst. Vill. Makdola,Distt. Gurgaon.</t>
  </si>
  <si>
    <t xml:space="preserve">Shri Shiv Chaitanya College of Edu., Main Road, Bhora Kalan,Distt. Gurgaon</t>
  </si>
  <si>
    <t xml:space="preserve">B.L. College of Education, Wazir pur, Distt. Gugaon Haryana.</t>
  </si>
  <si>
    <t xml:space="preserve">Jindal College of Education for Girls, Sohna , Distt. Gurgaon</t>
  </si>
  <si>
    <t xml:space="preserve">Rao Udmi Ram Memorial College of Education, Vill. JamalpurTehsil Farukh Nagar, Distt. Gurgaon.</t>
  </si>
  <si>
    <t xml:space="preserve">Drona College of Education, Ravi Nagar Basai Road,Distt. Gurgaon.</t>
  </si>
  <si>
    <t xml:space="preserve">Lal Bahadur Shastri College of Education, VPO Jamalpur,Tehsil Farukh Nagar, Distt. Gurgaon.Haryana</t>
  </si>
  <si>
    <t xml:space="preserve">Basant Lal Memorial College of Education, VPO Garhi Harsaru,Distt. Gurgaon</t>
  </si>
  <si>
    <t xml:space="preserve">Jhankar College of Education,  Main Gurgaon Pataudi Road,Babra Bakripur, PO Jamalpur, Tehsil-Farukhnagar,  Distt. Gurgaon.</t>
  </si>
  <si>
    <t xml:space="preserve">Laxmi College of Education, Rathiwas (Jat) PO-Sidhrawali,Distt. Gurgaon</t>
  </si>
  <si>
    <t xml:space="preserve">Vivekanand College of Education, Village, Jolakha, Sohna,Distt. Gurgaon</t>
  </si>
  <si>
    <t xml:space="preserve">Rastriya Vidya Education College, Basai Road, Krishan Nagar,Distt. Gurgaon</t>
  </si>
  <si>
    <t xml:space="preserve">Oxford College of Education, Village - Khuranpur, Farukh Nagar,Gurgaon, Haryana</t>
  </si>
  <si>
    <t xml:space="preserve">Rao Mohar Singh College of Education VPO- Jatauli,Tehsil- Pataudi, Distt. Gurgaon,</t>
  </si>
  <si>
    <t xml:space="preserve">Vidya Bhavan College of Education, Khurrampu, Farukhnagar,Gurgaon, Haryana</t>
  </si>
  <si>
    <t xml:space="preserve">Royal Institute of Science and Management,Wazirpur,Distt Gurgaon</t>
  </si>
  <si>
    <t xml:space="preserve">R.K. College of Education, VPO - Bhora  Kalan, Tehsil Farukh Nagar,Distt. Gurgaon</t>
  </si>
  <si>
    <t xml:space="preserve">Rao Ram Singh College of Education, VPO- Bhora Kalan,Tehsil- Farukh Nagar, Distt. Gurgaon</t>
  </si>
  <si>
    <t xml:space="preserve">D.V.M. College of Education, Vill- Baluda, Post-Sohna,Distt, Gurgaon, Haryana</t>
  </si>
  <si>
    <t xml:space="preserve">Shri Ram College of Education, VPO- Bhora Kalan,Tehsil- Farukh Nagar, Distt. Gurgaon</t>
  </si>
  <si>
    <t xml:space="preserve">Vishwas College of Education, VPO- Pataudi, Distt. Gurgaon</t>
  </si>
  <si>
    <t xml:space="preserve">JHAJJAR</t>
  </si>
  <si>
    <t xml:space="preserve">Vaish Arya Kanya Shikshan Mahavidayalaya, Bahadurgarh(Jhajjar)</t>
  </si>
  <si>
    <t xml:space="preserve">Disha College of Education, VPO M.P. Majra Distt. Jhajjar</t>
  </si>
  <si>
    <t xml:space="preserve">P.D.M. College of Education, Sarai Aurangabad (Bahadurgarh)</t>
  </si>
  <si>
    <t xml:space="preserve">Ravindra Bharti College of Education, KSM Public School,Gurgaon Road, Jhajjar</t>
  </si>
  <si>
    <t xml:space="preserve">Cambridge College of Education, (For Women) Vill.Birar,Distt.Jhajjar (Haryana)</t>
  </si>
  <si>
    <t xml:space="preserve">D.H. Lawrence College of Edu. for Women, Rohtak Road,Jhajjar (Haryana)</t>
  </si>
  <si>
    <t xml:space="preserve">Ganga College of Education, VPO- Dujana, Tehsil Beri,Distt. Jhajjar (Haryana)</t>
  </si>
  <si>
    <t xml:space="preserve">M.R. Nauhnty College of Edu., Vill. Kherka Gujjar, PO Dulhera,Tehsil- Bahadurgarh, Distt. Jhajjar (Haryana)</t>
  </si>
  <si>
    <t xml:space="preserve">G.S. College of Education, VPO- Luhari, Distt. Jhajjar (Haryana)</t>
  </si>
  <si>
    <t xml:space="preserve">Lt. Mahipat Singh College of Education, VPO Sarai Aurangabad,Chhara- Beri Road, Bahadurgarh</t>
  </si>
  <si>
    <t xml:space="preserve">Pragya College of Education, Vill. Dulhera, Tehsil-Bahadurgarh,Distt. Jhajjar, Haryana</t>
  </si>
  <si>
    <t xml:space="preserve">Haryana Institute of Education, Asodha, Tehsil-Bahadurgarh,Distt. Jhajjar</t>
  </si>
  <si>
    <t xml:space="preserve">Bhimeshwari DeviCollege of Education, Baithiyan Panna,Tehsil Beri, Dist, Jhajjar</t>
  </si>
  <si>
    <t xml:space="preserve">Ganga Institute of Edu., 20 K.M. Stone, Jhajjar BahadurgarhRoad,  Vill. Kablana, Tehsil &amp; Distt. Jhajjar.</t>
  </si>
  <si>
    <t xml:space="preserve">Ranjit Singh Memorial College of Education &amp; Technology,VPO Chhara, Distt. Jhajjar</t>
  </si>
  <si>
    <t xml:space="preserve">M.D. College of Education Sarai Aurangabad, Jhajjar Road,P.O. Bahadurgarh, Distt. Jhajjar Correspondence Address.Post Box No. 20, Bahadurgarh.</t>
  </si>
  <si>
    <t xml:space="preserve">A.S. Kharb Memorial College of Education, VPO Kasni,Distt. Jhajjar</t>
  </si>
  <si>
    <t xml:space="preserve">M.R. College of Education, VPO Hassanpur Distt. Jhajjar</t>
  </si>
  <si>
    <t xml:space="preserve">H.D. College of Education,  VPO Sahlawas, Teh. &amp; Distt. Jhajjar</t>
  </si>
  <si>
    <t xml:space="preserve">Adarsh College of Education, VPO Dadanpur Dist. Jhajjar</t>
  </si>
  <si>
    <t xml:space="preserve">Shri Sai Baba College of Education, VPO Jhangirpur,Distt. Jhajjar</t>
  </si>
  <si>
    <t xml:space="preserve">Rao Nihal Singh College of Education, VPO-Lohari,Distt. Jhajjar</t>
  </si>
  <si>
    <t xml:space="preserve">Netaji Subhash College of Education, VPO- Jhangirpur,Distt. Jhajjar</t>
  </si>
  <si>
    <t xml:space="preserve">S.D. Memorial College of Education, Near Village - Jondhi,Chhara Road, Jhajjar, Haryana</t>
  </si>
  <si>
    <t xml:space="preserve">Sarvodaya College of Education Khanour Khurd, Distt. Jhajjar</t>
  </si>
  <si>
    <t xml:space="preserve">M.T. College of Education, VPO- Kharhar, Distt. Jhajjar</t>
  </si>
  <si>
    <t xml:space="preserve">Maa Ganga College of Education, Gomala Road, VPO DujanaTehsil- Beri, Distt. Jhajjar</t>
  </si>
  <si>
    <t xml:space="preserve">Paramount College of Education, VPO-Chhuchhakwas, Distt. Jhajjar</t>
  </si>
  <si>
    <t xml:space="preserve">D.S. Arya College of Education, Vill. Patel Nagar,PO- Bahadurgarh, Distt. Jhajjar</t>
  </si>
  <si>
    <t xml:space="preserve">Modern College of Education, Jhajjar Road, Bahadurgarh,Distt., Jhajjar</t>
  </si>
  <si>
    <t xml:space="preserve">MEWAT</t>
  </si>
  <si>
    <t xml:space="preserve">Shri Shanti Sagar Jain College of Educaiton of Girls, Ferozepur Jhirka</t>
  </si>
  <si>
    <t xml:space="preserve">Chanderawati College of Education, VPO Tauru, Distt. Mewat</t>
  </si>
  <si>
    <t xml:space="preserve">Saraswati Vidya Mandir College of Edu., Ferozepur Zirka,Distt. Mewat</t>
  </si>
  <si>
    <t xml:space="preserve">Rao Adal Singh College of Education, Vill.Khatiwas, Post&amp;  Tehsil- Tauru, Distt. Mewat</t>
  </si>
  <si>
    <t xml:space="preserve">Sehrawat Degree College of Education, VPO- Hathin,Distt. Nuh (Mewat), Haryana.</t>
  </si>
  <si>
    <t xml:space="preserve">MOHINDERGARH</t>
  </si>
  <si>
    <t xml:space="preserve">Govt. College of Education, Narnaul (Mahendergarh)</t>
  </si>
  <si>
    <t xml:space="preserve">Shri Krishna College of Education, Mohindergarh. (Now  atVPO- Pall, Distt.Mohindergarh.)</t>
  </si>
  <si>
    <t xml:space="preserve">Shri Ganesh College of Education, Nagal Sirohi,Distt. Mahendergarh</t>
  </si>
  <si>
    <t xml:space="preserve">Yaduvanshi College of Education, Bucholl Road, Mahendergarh</t>
  </si>
  <si>
    <t xml:space="preserve">Sanskrit Institute of Educaiton and Technology, Village, Amarpur Jorasi,Tehsil Narnaul, Distt. Mahendergarh</t>
  </si>
  <si>
    <t xml:space="preserve">Baba Jai Ram Dass College of Edu., Pali Distt.Mahendergarh</t>
  </si>
  <si>
    <t xml:space="preserve">Maharana Pratap College of Education, VPO Dhanonda,Distt. Mahendergarh</t>
  </si>
  <si>
    <t xml:space="preserve">Sant  Jai Ram Dass Memorial College of Edu., VPO Pali,Distt. Mahendergarh</t>
  </si>
  <si>
    <t xml:space="preserve">Shri Ram College of Education, Diwan Colony, Near DSPOffice, Mohindergarh (Haryana)</t>
  </si>
  <si>
    <t xml:space="preserve">Rao Sultan Singh College of  Education Nimbhera, Tehsil &amp;Distt. Mohindergarh</t>
  </si>
  <si>
    <t xml:space="preserve">Saraswati College of  Education Kanina Road, Sehiang,Distt. Mohindergarh (Haryana)</t>
  </si>
  <si>
    <t xml:space="preserve">C.L. College of  Education, Singhana Road, Near Canal Colony,Narnaul Distt. Mohindergarh</t>
  </si>
  <si>
    <t xml:space="preserve">B.S. College of Education, Kultajpur Road,  Khasra No. 2922/2,Narnaul Distt. Mohindergarh.</t>
  </si>
  <si>
    <t xml:space="preserve">Rao Lal Singh College of Education, Garba Road, Block- Kanina,Distt. Mohindergarh</t>
  </si>
  <si>
    <t xml:space="preserve">Yaduvanshi College of Education, VPO Patikra, Tehsil Narnaul,Distt. Mohindergarh</t>
  </si>
  <si>
    <t xml:space="preserve">Rajesh Pilot Memorial College of Education, Vill. Nayan,P.O. Thanwas, tehsil - Narnaul, Distt. Mohindergarh.</t>
  </si>
  <si>
    <t xml:space="preserve">Rao Pahlad Singh College of Education, Revenue Estate Khatod,Satnall Road, Distt. Mohindergarh</t>
  </si>
  <si>
    <t xml:space="preserve">Saraswati College of Education, Majra Kalan Distt. Mohindergarh</t>
  </si>
  <si>
    <t xml:space="preserve">M.R. College of Education, Mitterpura Chowk, Miterpura,PO Dublana, Tehsil Narnual, Distt. Mohindergarh</t>
  </si>
  <si>
    <t xml:space="preserve">Happy College of Education, Dulana Road, Mohindergarh</t>
  </si>
  <si>
    <t xml:space="preserve">Shri Krishan College of Education, Near Rao Tula Ram Chowk,Mohindergarh</t>
  </si>
  <si>
    <t xml:space="preserve">Rao Jai Ram College of Education, Bundabaj Nagar Ateli Road,Mohindergarh</t>
  </si>
  <si>
    <t xml:space="preserve">R.P.S. College of Edu., Vill. Khor P.O. Ateli  Distt. Mohindergarh. -do-</t>
  </si>
  <si>
    <t xml:space="preserve">Ganpati College of Education, Vill. Bhori P.O. Gujarwas,Tehsil Narnaul , distt. Mohindergarh</t>
  </si>
  <si>
    <t xml:space="preserve">Suraj College of Education, Vill.&amp; PO-Bucholi, Distt. Mohindergarh</t>
  </si>
  <si>
    <t xml:space="preserve">Gaurav College of Education, Vill-Azam Nagar, PO Dharau,Tehsil, Narnaul, Distt. Mohindergarh</t>
  </si>
  <si>
    <t xml:space="preserve">Tagore College of Education, Vill. Majra, Khurd, Tehsil &amp; Distt. -do-Mohindergarh</t>
  </si>
  <si>
    <t xml:space="preserve">Rao Mool Chand College of Education,  Vill. Khatoti KalanP.O. Hamidpur, Tehsil Nanaul, Distt. Mohinergarh.</t>
  </si>
  <si>
    <t xml:space="preserve">Pitamah Umda Singh College of Education, DhanaundaTehsil Kanina, Distt. Mohindergarh</t>
  </si>
  <si>
    <t xml:space="preserve">Guru College of Edu., VPO-Satnali Tehsil &amp; Distt.. Mohindergarh</t>
  </si>
  <si>
    <t xml:space="preserve">Bhartiya College of Education, Mohindergarh Haryana</t>
  </si>
  <si>
    <t xml:space="preserve">Shiksha Bharti College of Education, Sisoth, Distt. Mohindergarh</t>
  </si>
  <si>
    <t xml:space="preserve">Baba Jai Ram Das College of Education, Khatod Distt. Mohindergarh</t>
  </si>
  <si>
    <t xml:space="preserve">K.D. College of Education, Village Dhani Bhatuta, Tehsil-Narnaul, Distt. Mohindergar.</t>
  </si>
  <si>
    <t xml:space="preserve">K.D. College of Education VPO Pali, Distt. Mohindergarh</t>
  </si>
  <si>
    <t xml:space="preserve">Arya College of Education, Vill. Pall Po-Barawas, Distt.Mohindergarh</t>
  </si>
  <si>
    <t xml:space="preserve">B.R. College of Education, VPO- Sehlang, Distt. Mohindergarh</t>
  </si>
  <si>
    <t xml:space="preserve">Modern College of Education, Gomala Road , VPO- Bhojawas,Distt. Mohindergarh</t>
  </si>
  <si>
    <t xml:space="preserve">Ganpati Institute of Education &amp; Technology, Vill- Karoll,PO- Bashirpur, Tehsil- Narnaul, Distt. Mohindergarh</t>
  </si>
  <si>
    <t xml:space="preserve">Swami Vivekanand College of Education, Vill. Meharampur,PO- Dharsoon, Tehsil- Narnuaul, Distt. Mohindergarh.</t>
  </si>
  <si>
    <t xml:space="preserve">Baba Kheta Nath College of Education, VPO- Sihma ,Tehsil Narnaul, Distt. Mohindergarh</t>
  </si>
  <si>
    <t xml:space="preserve">Aravali College of Education, VPO- Karota, Tehsil - Narnaul,Distt. Mohindergarh</t>
  </si>
  <si>
    <t xml:space="preserve">Aravali College of Education, VPO- Khod, Tehsil - Ateli,Distt. Mohindergarh</t>
  </si>
  <si>
    <t xml:space="preserve">REWARI</t>
  </si>
  <si>
    <t xml:space="preserve">RBS College of Education, Rewari</t>
  </si>
  <si>
    <t xml:space="preserve">S.P. College of Education, Rewari</t>
  </si>
  <si>
    <t xml:space="preserve">Rao Abhay Singh College of Education, Gangoli (Saharanwas)Distt. Rewari</t>
  </si>
  <si>
    <t xml:space="preserve">Swaranjali College of Education, Deviaws, Bithywana Chowk,PO-Chhuriawas, Dewal Road, Rewari</t>
  </si>
  <si>
    <t xml:space="preserve">A.M. College of Education, VPO- Majra Sheoraj, Distt. Rewari</t>
  </si>
  <si>
    <t xml:space="preserve">Saheed Capt. D.K. Khola College of  Education VPO-Zainabad,Distt. Rewari</t>
  </si>
  <si>
    <t xml:space="preserve">Progressive Learning College of Education, 7 KM Miles Stone,Rewari - Delhi Rad, Vill. Jaunawas Distt. Rewari.</t>
  </si>
  <si>
    <t xml:space="preserve">Krishna College of Education, Nahar Rd Rly Station , Kosli, Rewari</t>
  </si>
  <si>
    <t xml:space="preserve">J.R. Memorial College of Education, Near Uma Bharti Senior Secondary School, Jhajjar Road, Rewari</t>
  </si>
  <si>
    <t xml:space="preserve">Happy College of Education, Kosli Railway Station PO - Kosli,Distt. Rewari, Haryana</t>
  </si>
  <si>
    <t xml:space="preserve">Rao Khem Chand College of Education, VPO- Bohatwas Ahir,Tehsil &amp; Distt. Rewari.</t>
  </si>
  <si>
    <t xml:space="preserve">Rao Ranjit Singh College of Education, Vill-Bodia Kamalpur,Distt. Rewari</t>
  </si>
  <si>
    <t xml:space="preserve">Krishna Adarsh College of Edu., Vill. -Bhotwas, PO-Jatusana,Distt.Rewari</t>
  </si>
  <si>
    <t xml:space="preserve">K.L. College of Education, Vill. Dohki, PO-Bikaner, Distt. Rewari</t>
  </si>
  <si>
    <t xml:space="preserve">Baba Mohan Das College of Education, Vill- Motla Kalan,Distt. Rewari, Haryana</t>
  </si>
  <si>
    <t xml:space="preserve">Mata Vaishnu Devi College of Education, Nagal Mundi,Distt. Rewari</t>
  </si>
  <si>
    <t xml:space="preserve">Sarv Hind College of Education, VPO- Gurawara , Distt. Rewari,Haryana</t>
  </si>
  <si>
    <t xml:space="preserve">Vivekanand College of Education, VPO Dahina,  Distt. RewariHaryana</t>
  </si>
  <si>
    <t xml:space="preserve">Modern Indian College of Education, Vill. Pali P.O. Kund,Distt. Rewari</t>
  </si>
  <si>
    <t xml:space="preserve">ROHTAK</t>
  </si>
  <si>
    <t xml:space="preserve">C.R. College of Education, Rohtak</t>
  </si>
  <si>
    <t xml:space="preserve">Vaish College of Education, Rohtak</t>
  </si>
  <si>
    <t xml:space="preserve">G.B. College of Education, Rohtak</t>
  </si>
  <si>
    <t xml:space="preserve">Sharvan Institute of Rehabiliation for Mentally Retarded Persons,Gandhi Nagar, Rohtak.</t>
  </si>
  <si>
    <t xml:space="preserve">Vikramaditya College of Education, Morkheri (Rohtak)</t>
  </si>
  <si>
    <t xml:space="preserve">Shri Balaji College of Education, Sampla (Rohtak)</t>
  </si>
  <si>
    <t xml:space="preserve">I.P.College of Education, Jasia Distt. Rohtak</t>
  </si>
  <si>
    <t xml:space="preserve">Lord Shiva College of Education, VPO Lahli, Distt.Rohtak</t>
  </si>
  <si>
    <t xml:space="preserve">Kissan College of Education, Meham, Bharan Madina Road,Meham Distt. Rohtak</t>
  </si>
  <si>
    <t xml:space="preserve">Saraswati Vidya Mandir College of Eduation, Meham (Rohtak)</t>
  </si>
  <si>
    <t xml:space="preserve">S.J.K. College of Education, Kalanaur, Distt, Rohtak</t>
  </si>
  <si>
    <t xml:space="preserve">K.V.M. College of Education, Ladhot Road, Rohtak</t>
  </si>
  <si>
    <t xml:space="preserve">D.A.V. College of Education, Hassangarh (Rohtak)</t>
  </si>
  <si>
    <t xml:space="preserve">MR DAV College of Education, MR DAV Campus,5th KM Stone, Sonepat Road, Rohtak</t>
  </si>
  <si>
    <t xml:space="preserve">Sat Priya College of Education, 0.5 KM Mile Stone,Jind Road Rohtak</t>
  </si>
  <si>
    <t xml:space="preserve">I.P.S. College of Education, Research &amp; Technology, Jind Road,Near Jind Bye Pass, Nehru Colony, Rohtak.</t>
  </si>
  <si>
    <t xml:space="preserve">Yash College of Education, VPO- Rurkee, Distt. Rohtak</t>
  </si>
  <si>
    <t xml:space="preserve">St. Paul College of Education , Behind New Bus Stand, Rohtak,</t>
  </si>
  <si>
    <t xml:space="preserve">R.K. College of Education, 21 KM Stone Sonepat Road,Humayunpur, Distt. Rohtak.</t>
  </si>
  <si>
    <t xml:space="preserve">R.D. College of Education, VPO- Atail, Atail Sampla Road,Tehsil; Sampla, Distt. Rohtak</t>
  </si>
  <si>
    <t xml:space="preserve">V.B. College of Education, Jind Bye Pass, Rohtak</t>
  </si>
  <si>
    <t xml:space="preserve">Green Valley College of Education, VPO Titoli, Distt, Rohtak</t>
  </si>
  <si>
    <t xml:space="preserve">Rashtriya College of Education, Opp. Sir Chhotu Ram SportsStadium, Sonepat Road Rohtak</t>
  </si>
  <si>
    <t xml:space="preserve">Sanskriti College of Education, 6 Milestone Ghana Road, Rohtak</t>
  </si>
  <si>
    <t xml:space="preserve">Narayana College of Education, VPO Kutana Shastri Nagar Rohtak</t>
  </si>
  <si>
    <t xml:space="preserve">Arya College of Education, VPO Pharmana, Distt. Rohtak</t>
  </si>
  <si>
    <t xml:space="preserve">Swami Daya Muni Vidyapeeth College of Education, Kalanaur,Distt. Rohtak</t>
  </si>
  <si>
    <t xml:space="preserve">J.R. Kissan College of Education, Old Sunder Pura Road,Jind Bye Pass, Rohtak</t>
  </si>
  <si>
    <t xml:space="preserve">Capt. Hardev Singh College of Education, VPO Madina,Distt. Rohtak</t>
  </si>
  <si>
    <t xml:space="preserve">S.S. College of Education, Village Kutana Shiv Nagar, Rohtak</t>
  </si>
  <si>
    <t xml:space="preserve">Saraswati College of Education, Shora Kothi, Gau Karan Road,Rohtak</t>
  </si>
  <si>
    <t xml:space="preserve">Saini Institute of Girls Education, Saini High School Road,Chunipura Rohtak</t>
  </si>
  <si>
    <t xml:space="preserve">Shri Baba Mast Nath Institute of Edu. Training &amp; Research,Asthal Bohar, Distt. Rohtak.</t>
  </si>
  <si>
    <t xml:space="preserve">Sunil Gugnani Memorial College of Edu., 5-Mal Godam Road,</t>
  </si>
  <si>
    <t xml:space="preserve">Raj College of Education, VPO- Brahmanwas, Distt. Rohtak</t>
  </si>
  <si>
    <t xml:space="preserve">Indus College of Education, Indus Public School Campus,Asthal Bohar (Rohtak)</t>
  </si>
  <si>
    <t xml:space="preserve">Aaryan College of Education, VPO-Lakhan Majra, Distt. Rohtak</t>
  </si>
  <si>
    <t xml:space="preserve">Inder Prastha Education College, Jind Bye Pass, Near Power House,Rohtak</t>
  </si>
  <si>
    <t xml:space="preserve">Sheetla College of Education, VPO-Lakhan Majra, Distt. Rohtak</t>
  </si>
  <si>
    <t xml:space="preserve">I.P.S.School of Management &amp; Edu., Jind Road, Near Jind Bye Pass,Rohtak</t>
  </si>
  <si>
    <t xml:space="preserve">I.B. Women College of Education &amp; Management, Ram GopalColony, Near Sector-1 Telephone Exchange, Rohtak.</t>
  </si>
  <si>
    <t xml:space="preserve">Vikramaditya Group of Educational Institutes, VPO- Morkheri,Tehsil - Sampala, Distt. Rohtak</t>
  </si>
  <si>
    <t xml:space="preserve">S.R. College of Education, IMT- Kheri Sadh, Distt. Rohtak</t>
  </si>
  <si>
    <t xml:space="preserve">Rama Krishna College of Education, VPO- Chandi,Tehsil Meham, Distt. Rohtak</t>
  </si>
  <si>
    <t xml:space="preserve">Vaish College of Education, Rohtak (SELF-FINANCED)</t>
  </si>
  <si>
    <t xml:space="preserve">SONEPAT</t>
  </si>
  <si>
    <t xml:space="preserve">T.R. College of Education, Sonepat</t>
  </si>
  <si>
    <t xml:space="preserve">Hindu College of Education, Sonepat</t>
  </si>
  <si>
    <t xml:space="preserve">Om College of Eduation, Vill.Khandrai, Distt. Sonepat</t>
  </si>
  <si>
    <t xml:space="preserve">G.V.M.College of Education for Women, Sonepat</t>
  </si>
  <si>
    <t xml:space="preserve">Darsh College of Education, Vill. Kailana, Taluka MahmoodurTeh. Gohana, Distt.Sonepat</t>
  </si>
  <si>
    <t xml:space="preserve">S.S. College of Education, Vill Mahmoodpur, The GohanaDistt.Sonepat</t>
  </si>
  <si>
    <t xml:space="preserve">Bhagwan Parshu Ram College of Education, Bali Brahmnan(Gohana) Distt. Sonepat</t>
  </si>
  <si>
    <t xml:space="preserve">Mukhi College of Education, Vishnu Nagar, Ward No. 12.Gohana, Distt. Sonepat</t>
  </si>
  <si>
    <t xml:space="preserve">South Point College of Education, Purkhas Road, Near Sugar Mill,Sonepat</t>
  </si>
  <si>
    <t xml:space="preserve">Bhagwan Mhaveer College of Education, Kundli Distt. Sonepat</t>
  </si>
  <si>
    <t xml:space="preserve">The Krishana Education Research and Technological Institute,Vill. Bhanderi PO- Madina, Tehsil Gohana, Distt.Sonepat</t>
  </si>
  <si>
    <t xml:space="preserve">Ch. Katar Singh College of Education, VPO Gudha, Gudha RoadGohana, Distt. (Sonepat)</t>
  </si>
  <si>
    <t xml:space="preserve">Shambhu Dayal College of Education, Gohana Road, Sonepat</t>
  </si>
  <si>
    <t xml:space="preserve">Navyug College of Education, Old Rohtak Road, Prabhu Nagar,Sonepat</t>
  </si>
  <si>
    <t xml:space="preserve">D.C. Jain College of Education, Mehlana Road, Sonepat</t>
  </si>
  <si>
    <t xml:space="preserve">Kirorimal College of Education, Bagpat Road, Khewra,Distt. Sonepat</t>
  </si>
  <si>
    <t xml:space="preserve">D.C.S. College of Education, Mehmood Pur Road, Gohana,Distt. Sonepat, Haryana</t>
  </si>
  <si>
    <t xml:space="preserve">Shiv Karan College of Education, VPO Matindu Distt. Sonepat</t>
  </si>
  <si>
    <t xml:space="preserve">Modern College of Education, Vishnu Nagar, gohana Sonepat</t>
  </si>
  <si>
    <t xml:space="preserve">Venkteshwara College of Education, VPO Rajpu, Distt. Sonepat.</t>
  </si>
  <si>
    <t xml:space="preserve">Shiksha Bharti College of Education, VPO-Mohana,Distt. Sonepat, Haryana</t>
  </si>
  <si>
    <t xml:space="preserve">D.B.M. College of Education, VPO Madina Tehsil -Gohana,Distt. Sonepat</t>
  </si>
  <si>
    <t xml:space="preserve">Geeta College of Education, VPO-Butana, Kundu,  Tehsil Gohana,Distt. Sonepat</t>
  </si>
  <si>
    <t xml:space="preserve">N.S. College of Education, VPO- Lohrar Distt. Sonepat</t>
  </si>
  <si>
    <t xml:space="preserve">Ram Jas College of Education, Govind Nagar, Sonepat. Haryana -do-</t>
  </si>
  <si>
    <t xml:space="preserve">Paradise College of Education, Thana Kalan Road, KharkhodaDistt. Sonepat</t>
  </si>
  <si>
    <t xml:space="preserve">Bharat Vidya Peeth College of Education, VPO-  Kasandi,Tehsil- Gohana Distt. Sonepat</t>
  </si>
  <si>
    <t xml:space="preserve">Mange Ram Womens College of Education, Pukhas,Jawahri Road, Near Railway Crossing Sugar Mill, Sonepat</t>
  </si>
  <si>
    <t xml:space="preserve">Harsh College of Education, Purkhas, Sonepat, Haryana</t>
  </si>
  <si>
    <t xml:space="preserve">Shri Ganesh College of Education Vill- Bali Brahmanan ,Tehsil- Gohana, Distt. Sonepat Haryana.</t>
  </si>
  <si>
    <t xml:space="preserve">M.R.M. College of Education VPO- Gudha, Tehsil- Gohana,Distt. Sonepat</t>
  </si>
  <si>
    <t xml:space="preserve">Kirti College of Education  VPO- Anayat , Tehsil- Gohana,Distt. Sonepat, Haryana.</t>
  </si>
  <si>
    <t xml:space="preserve">Aryawart College of Education, Vill-Khanda, Distt. Sonepat</t>
  </si>
  <si>
    <t xml:space="preserve">Jawahar Lal Nehru College of Education, Near Gudha Road,Behind Kath Mandi, Gohana Distt. Sonepat</t>
  </si>
  <si>
    <t xml:space="preserve">Panchsheel Institute of Education, Research &amp; Education,VPO- Jatwara, Distt. Sonepat</t>
  </si>
  <si>
    <t xml:space="preserve">Sun Rise College of Education, Sector-59,  VPO- Nangal Kalan,Distt. Sonepat</t>
  </si>
  <si>
    <t xml:space="preserve">Shree Ram Memorial College of  Edu., VPO- Bidhlan, Tehsil-Kharkhoda, Distt. Sonepat</t>
  </si>
  <si>
    <t xml:space="preserve">B.P.S.College of Education for Women,B.P.S. Mahila Vishav Vidayalaya, Khanpur Kalan, Distt. Sonepat.</t>
  </si>
  <si>
    <t xml:space="preserve">T.R. College of Education, Sonepat (SELF-FINANCED)</t>
  </si>
  <si>
    <t xml:space="preserve">AMBALA</t>
  </si>
  <si>
    <t xml:space="preserve">Sohan Lal D.A.V. College of Education, Ambala City(Aided)</t>
  </si>
  <si>
    <t xml:space="preserve">P.K.R. Jain College of Education Village Nasirpur,Hisar Road, Ambala City</t>
  </si>
  <si>
    <t xml:space="preserve">Lala Ami Chand Monga Memorial College ofEducation, Ugala, Distt Ambala</t>
  </si>
  <si>
    <t xml:space="preserve">TulsiCollege of Education for Women Vill.Roopa MajraHisar Road, Ambala City</t>
  </si>
  <si>
    <t xml:space="preserve">Lord Krishna College of Education, Adhoya,Distt.- Ambala</t>
  </si>
  <si>
    <t xml:space="preserve">M.M. College of Education, Mullana, Ambala</t>
  </si>
  <si>
    <t xml:space="preserve">Shri Sardari Lal College of Education, Nahoni, Ambala</t>
  </si>
  <si>
    <t xml:space="preserve">Shivalik College of Education, Vill. Aliyaspur, P.O.-Zafarpur, Dosarka- Sadhaura Road, Distt.- Ambala</t>
  </si>
  <si>
    <t xml:space="preserve">Surya College of Education, Vill. Bhano Kheri,Distt.- Ambala</t>
  </si>
  <si>
    <t xml:space="preserve">Maa Bala Sundari College of Education, DosarakaSadhhaura Road, VPO - Zaffarpur, Tehsil - Barara, Distt.- Ambala.</t>
  </si>
  <si>
    <t xml:space="preserve">Birkha Ram College of Education Vill. Khora-Bhora,Post Bhurewala, Tehsil Naraingarh, Distt. Amabla</t>
  </si>
  <si>
    <t xml:space="preserve">Mahabir College of Education VPO Bullana Distt. Amabla</t>
  </si>
  <si>
    <t xml:space="preserve">FATEHABAD</t>
  </si>
  <si>
    <t xml:space="preserve">M.M. College of Education,Sirsa Road, Fatehabad,</t>
  </si>
  <si>
    <t xml:space="preserve">Defence College of Education, Tohana,(Fatehabad)</t>
  </si>
  <si>
    <t xml:space="preserve">Guru Dronacharya College of Education,Vill. Bhuna,Distt.- Fatehabad</t>
  </si>
  <si>
    <t xml:space="preserve">GraminCollege of Education,VPO-Jamalpur Sheikhan.Tohana ((Fatehabad)</t>
  </si>
  <si>
    <t xml:space="preserve">Tirupati College of Education,Ratia, Sardulgarh RoadDistt.- Fatehabad</t>
  </si>
  <si>
    <t xml:space="preserve">Shaheed Baba Deep Singh College of Education,Village - Aharwan, Ratia  ((Fatehabad)</t>
  </si>
  <si>
    <t xml:space="preserve">Ch. Het Ram Johari lal Memorial College of Education, VPO-Khara Kheri (Bhattu Road), Tehsil &amp; Distt.-Fatehabad</t>
  </si>
  <si>
    <t xml:space="preserve">SuryaCollege of Education,Vill.- Baliala P.O. Tohana.Distt.- Fatehabad</t>
  </si>
  <si>
    <t xml:space="preserve">Apex College of Education,VPO- Bidhai Khera,Tehsil - Tohana. Fatehabad</t>
  </si>
  <si>
    <t xml:space="preserve">Aakash  College of Education,Village- Chanderkalan,Tehsil - Tohana. Distt.- Fatehabad</t>
  </si>
  <si>
    <t xml:space="preserve">Daffodils College of Education,Matana Road, Opposite-Police Lines, Fatehabad</t>
  </si>
  <si>
    <t xml:space="preserve">MUH Jain College of Education,Vill. Chander Kalan, Teshil- Tohana, Fatehabad</t>
  </si>
  <si>
    <t xml:space="preserve">Crescent College of Education,Vill. Bhodia Khera, Distt.Fatehabad</t>
  </si>
  <si>
    <t xml:space="preserve">HISAR</t>
  </si>
  <si>
    <t xml:space="preserve">C.R. College of Education, Hisar (Aided)</t>
  </si>
  <si>
    <t xml:space="preserve">S.R.M. College of Education,VPO-Talwandi Rana,Chandigarh Road, Distt.- Hisar</t>
  </si>
  <si>
    <t xml:space="preserve">GaurCollege of Education,at Behbalpur, Distt.- Hisar</t>
  </si>
  <si>
    <t xml:space="preserve">Saraswati College of Education,Vill.- MangaliBrahmanan (Mangali Aklan), Tosham Road, Hisar</t>
  </si>
  <si>
    <t xml:space="preserve">Shanti Niketan College of Education, 12 KM Stone,VPO Ladwa, Tosham Road, Distt.- Hisar</t>
  </si>
  <si>
    <t xml:space="preserve">Kalpna Chawla College of Education for Women,Chikanwas, 14 KM Stone Hisar</t>
  </si>
  <si>
    <t xml:space="preserve">Maharaja Agrasen College of Education VPO-Daroli, Tehsil - Mandi Adampur, Distt.-Hisar</t>
  </si>
  <si>
    <t xml:space="preserve">Akash College of Education, Kalirawan, Tehsil -Adampur, Distt.-Hisar</t>
  </si>
  <si>
    <t xml:space="preserve">Kartar Memorial College of Education, VPO-BassBadshahpur, Distt.-Hisar</t>
  </si>
  <si>
    <t xml:space="preserve">Manav Institute of Education VPO-JervaBehbalpur Road Tehsil- Barwala,Distt.-Hisar</t>
  </si>
  <si>
    <t xml:space="preserve">Mata Jiyo Devi College of Education,VPO-Khanda Kheri , Distt.-Hisar</t>
  </si>
  <si>
    <t xml:space="preserve">Ambika College of Education Barwala-Hisar</t>
  </si>
  <si>
    <t xml:space="preserve">Arya College of Education,Bherian Muklan,16 K.M. Stone, Hisar</t>
  </si>
  <si>
    <t xml:space="preserve">Vision International College of Education-VPODhansu, Near Deer Park, Tehsil &amp; Distt.-Hisar</t>
  </si>
  <si>
    <t xml:space="preserve">Maharshi Arvindo College of Education, VPO-RamayanTehsil Hansi, Distt.-Hisar</t>
  </si>
  <si>
    <t xml:space="preserve">Navyug  College of Education, Bandaheri (Mundhal), Hisar</t>
  </si>
  <si>
    <t xml:space="preserve">Jai Mata College of Education, Banbhori, Distt. Hisar</t>
  </si>
  <si>
    <t xml:space="preserve">Singh Ram Memorial College of Education, Vill. Umra,Tehsil- Hansi, Hisar</t>
  </si>
  <si>
    <t xml:space="preserve">Shanti Niketan College of Education, VPO- Agroha Mor,Tehsil &amp; Distt. Hisar</t>
  </si>
  <si>
    <t xml:space="preserve">HinduCollege of Education, PO- Chaudhary Vass Hisar,</t>
  </si>
  <si>
    <t xml:space="preserve">New Kalpana Chawla College of Education, VPO-Chikanwas Tehsil-Hisar, District Hisar</t>
  </si>
  <si>
    <t xml:space="preserve">City College of Education, VPO- Arya Nagar BalsamandRoad, Tehsil -Hisar, Dstt. Hissar.</t>
  </si>
  <si>
    <t xml:space="preserve">Oxford Girls College of Education, VPO- Uklana Mandi,Tehsil-Uklana Mandi Distt. Hissar</t>
  </si>
  <si>
    <t xml:space="preserve">Adarsh Subhash Tayal College of Education, Jind Road,Near Jind Chungi, Hansi Distt. Hissar.</t>
  </si>
  <si>
    <t xml:space="preserve">HaryanaCollege of B. Ed., Mudhal Road, Sorkhi, Tehsil-Hansi, Distt. Hissar</t>
  </si>
  <si>
    <t xml:space="preserve">JIND</t>
  </si>
  <si>
    <t xml:space="preserve">SatyamCollege of Education for Women,State bank ofPatiala, Sant Nagar Jind</t>
  </si>
  <si>
    <t xml:space="preserve">HaryanaCollege of Education, VPO Kinana (Jind)</t>
  </si>
  <si>
    <t xml:space="preserve">Vardey Devi College of Education Brahmanvas,Tehsil - Julana, Distt.-(Jind)</t>
  </si>
  <si>
    <t xml:space="preserve">S.R.M. College of Education VPO Anoopgarh, RohtakRoad,  Jind</t>
  </si>
  <si>
    <t xml:space="preserve">Green Valley College of Education VPO Shahpur, Distt. Jind</t>
  </si>
  <si>
    <t xml:space="preserve">Sir Chottu Ram College of Education VPO- Gohiyana,Tehsil - Alewa, Distt. Jind</t>
  </si>
  <si>
    <t xml:space="preserve">Kanya Gurukul College of Education Julana, Shadipur,Distt. Jind</t>
  </si>
  <si>
    <t xml:space="preserve">Ram Narayan Institute of Education at Village - Kinana,Tehsil - Distt. Jind</t>
  </si>
  <si>
    <t xml:space="preserve">AkashCollege of Education VPO- Gatauli, Tehsil - Jullana,Distt. Jind</t>
  </si>
  <si>
    <t xml:space="preserve">S.G.College of Education Jullana Mandi Distt. Jind</t>
  </si>
  <si>
    <t xml:space="preserve">Aryavart College of Education VPO- Muwana, Tehsil -Safidon, Distt. Jind</t>
  </si>
  <si>
    <t xml:space="preserve">Swami Ganesha Nand Sanatan Dharam College of EducationUchana Kalan, Distt. Jind</t>
  </si>
  <si>
    <t xml:space="preserve">JBM College of Education VPO- Shadipur (Jullana), Distt.-Jind</t>
  </si>
  <si>
    <t xml:space="preserve">Sidhi Vinayak College of Education Village- Kakrod, Tehsil- Narwana Distt.- Jind</t>
  </si>
  <si>
    <t xml:space="preserve">MittasoCollege of Education, Uklana Road, Narwana, Distt.Jind</t>
  </si>
  <si>
    <t xml:space="preserve">AdarshCollege of Education VPO- Shadipur (Jullana),Distt.-Jind</t>
  </si>
  <si>
    <t xml:space="preserve">SaraswatiCollege of Education Village &amp; PO- Gangoli,Tehsil Safidon, Distt.- Jind</t>
  </si>
  <si>
    <t xml:space="preserve">Jai Bharat College of Education Village Assan Distt.-Jind</t>
  </si>
  <si>
    <t xml:space="preserve">Ch.P.R.M. College of Education Sindhvi Khera, Distt. Jind</t>
  </si>
  <si>
    <t xml:space="preserve">HaryanaCollege of Education Ram Pura Road Safidon,Distt.-Jind</t>
  </si>
  <si>
    <t xml:space="preserve">Bhai Surender Kumar Memorial College of Education,VPO-Jind, Distt. - Jind</t>
  </si>
  <si>
    <t xml:space="preserve">AryaCollege of Education,  VPO-Bhambheva Tehsil-Safidon, Co. Ed.Distt. - Jind</t>
  </si>
  <si>
    <t xml:space="preserve">KAITHAL</t>
  </si>
  <si>
    <t xml:space="preserve">Ch. Ishwar Singh Mahila Shikshan Mahavidyalaya,Fatehpur Pundri, Distt- Kaithal</t>
  </si>
  <si>
    <t xml:space="preserve">R.K.S.D. College of Education, Ambala Road, Kaithal</t>
  </si>
  <si>
    <t xml:space="preserve">Savitri Devi  Memorial College of Education Pundri Road, Co. Ed.Rajound (Kaithal)</t>
  </si>
  <si>
    <t xml:space="preserve">Shri Ram College of Education Vill.- Kultaran Nr Eknash  Co. Ed.Motors, Ambala Road,-(Kaithal)</t>
  </si>
  <si>
    <t xml:space="preserve">S.S.M. College of Education Narwana Road, Kalayat(Kaithal)</t>
  </si>
  <si>
    <t xml:space="preserve">Saraswati College of Education Teek, Distt.- (Kaithal)</t>
  </si>
  <si>
    <t xml:space="preserve">B.P.R. College of Education Vill.- Dhand Distt. (Kaithal)</t>
  </si>
  <si>
    <t xml:space="preserve">United College of Education, VPO- Kaul, Distt- Kaithal</t>
  </si>
  <si>
    <t xml:space="preserve">Jat College of Education Karnal Road, near Police Line- Distt.- Kaithal</t>
  </si>
  <si>
    <t xml:space="preserve">Kithana College of Education VPO-Kithana NarwanaRoad, Kaithal</t>
  </si>
  <si>
    <t xml:space="preserve">MDN College of Education MDN School Campus,National Highway No.65, Narwana Road, kalayat, Kaithal.</t>
  </si>
  <si>
    <t xml:space="preserve">Babu Anant Ram Janta College of Education,VPO Kaul,  Distt. Kaithal</t>
  </si>
  <si>
    <t xml:space="preserve">Shri Sai Baba College of Education, VPO-Siwan, Tehsil &amp; Distt. Kaithal</t>
  </si>
  <si>
    <t xml:space="preserve">Maharaja Aggarsain College of Education, 2.5 K.M. Mile Stone Karnal Road, VPO- Pundri Tehsil &amp; District - Kaithal</t>
  </si>
  <si>
    <t xml:space="preserve">Rama College of Education, Village Kutubpur, Post-DiwalDistrict - Karnal</t>
  </si>
  <si>
    <t xml:space="preserve">KARNAL</t>
  </si>
  <si>
    <t xml:space="preserve">Dr. Ganesh Dass D.A.V. College of Education forWomen, Karnal (Aided)</t>
  </si>
  <si>
    <t xml:space="preserve">Doon Valley Institute of Education, Out SideJundla Gate, Karnal</t>
  </si>
  <si>
    <t xml:space="preserve">R.L. College of Education Indri Road Darar, Karnal</t>
  </si>
  <si>
    <t xml:space="preserve">Green Wood College of Education, Meerut Road,Ranwar, Karnal</t>
  </si>
  <si>
    <t xml:space="preserve">Guru Hari Krishan College of EducationRaithkhana, P.O. - Udana, Tehsil - Indri Distt. -Karnal</t>
  </si>
  <si>
    <t xml:space="preserve">Keshav College of Education at VPO- Salwan,Tehsil , Distt. - Karnal</t>
  </si>
  <si>
    <t xml:space="preserve">Minerva College of Education Village - Takhana, Taraori,   Co. Ed.Distt. - Karnal</t>
  </si>
  <si>
    <t xml:space="preserve">Budha College of Education VPO- Rambha, Indri Road,   Co. Ed.Distt. - Karnal</t>
  </si>
  <si>
    <t xml:space="preserve">B.R.M. College of Education  at Rajeev Colony,Malikpur Road, Gharaunda (Karnal)</t>
  </si>
  <si>
    <t xml:space="preserve">Gyan Bharti College of Education Vill.- MatakMajri, Tehsil - Indri, Post , Indri, Distt. - Karnal</t>
  </si>
  <si>
    <t xml:space="preserve">Jaat College of Education, 29 Wazir Chand Colony, Karnal</t>
  </si>
  <si>
    <t xml:space="preserve">Jeevan Chanan College of Education Khizarabad RoadJust 1/2 K.M. from Main Road, Tehsil - Assnadh, Distt. - Karnal</t>
  </si>
  <si>
    <t xml:space="preserve">Shri Sant Ram College of Education,Vill., Kacchhwa,Distt.- Karnal</t>
  </si>
  <si>
    <t xml:space="preserve">Arya Kanya Gurukul College of Education VPO-MorMajra (Karnal)</t>
  </si>
  <si>
    <t xml:space="preserve">KURUKSHETRA</t>
  </si>
  <si>
    <t xml:space="preserve">University College of Education, Kurukshetra (Maintained)  (Including seats for Shastri Passed candidates if any)</t>
  </si>
  <si>
    <t xml:space="preserve">Bharat College of Education, VPO Babain Distt. Kurukshetra(earlier Bharat College of Education for Women)</t>
  </si>
  <si>
    <t xml:space="preserve">Seth Tak Chand College of Education , Ratan Dera, Sirsala Road, (earlier Bharat College of Education for Women) Kurukshetra</t>
  </si>
  <si>
    <t xml:space="preserve">Seth Banarasi Das College of Education, Pipli Road, Kurukshetra.</t>
  </si>
  <si>
    <t xml:space="preserve">Geeta Adarsh College of Education , Vill.- Mehra,Distt.- Kurukshetra</t>
  </si>
  <si>
    <t xml:space="preserve">Dr. B.R. Ambedkar College of Education, Vill- KheriMarkanda, Distt- Kurukshetra</t>
  </si>
  <si>
    <t xml:space="preserve">Amir Chand Kakkar College of Education,Shahbad Markanda (Kurukshetra)</t>
  </si>
  <si>
    <t xml:space="preserve">Chaudhary Matu Ram College of Education,Vill. - Jain pur Jattan Distt.-Kurukshetra</t>
  </si>
  <si>
    <t xml:space="preserve">LadwaCollege of Education,Vill. - Bapda, P.O. Ladwa Tehsil Thanesar Distt.-Kurukshetra</t>
  </si>
  <si>
    <t xml:space="preserve">Shri Satya Sai College of Education,Vill. - Asmanpur, Tehsil - Pehowa Distt.-Kurukshetra</t>
  </si>
  <si>
    <t xml:space="preserve">B.R.College of Education, Salarpur Road, Near New Grain Market   Kurukshetra</t>
  </si>
  <si>
    <t xml:space="preserve">Shri Jai Ram Mahila College of Education, Research &amp;Development, Lohar Majra, Distt.-Kurukshetra</t>
  </si>
  <si>
    <t xml:space="preserve">Mahabir College of Education for Women, Vill KheriMarkanda, Distt- Kurukshetra</t>
  </si>
  <si>
    <t xml:space="preserve">KurukshetraCollege of Education, VPO-Dhrala- GovindMajra Road, Dhrala, Kurukshetra</t>
  </si>
  <si>
    <t xml:space="preserve">Rajadevi Goyal M/P College of Education, Bherian,Pehowa, Kurukshetra</t>
  </si>
  <si>
    <t xml:space="preserve">Guru Gobind Nath College of Education, Chanarthal Road,Kurukshetra</t>
  </si>
  <si>
    <t xml:space="preserve">Dharamjeevi Institute of professional Education, PehowaRoad, Railway Station Road, Kurukshetra</t>
  </si>
  <si>
    <t xml:space="preserve">United College of Education, Village- Roorki, Post-Pehladpur, Kurukshetra</t>
  </si>
  <si>
    <t xml:space="preserve">Lal Chand Mal College of Education, VPO- Jhansa,Tehsil- Pehowa, District- Kurukshetra</t>
  </si>
  <si>
    <t xml:space="preserve">Pooja College of Education, Pipli Road, Kurukshetra</t>
  </si>
  <si>
    <t xml:space="preserve">Sardar Chanan Singh Ghumman Memorial College ofEducation, Shahabad Markanda, Distt. Kurukshetra</t>
  </si>
  <si>
    <t xml:space="preserve">PANCHKULA</t>
  </si>
  <si>
    <t xml:space="preserve">Swami Devi Dayal College of Education,Vill.-Gopalpura, Tehsil - Barwala, Distt. Panchkula</t>
  </si>
  <si>
    <t xml:space="preserve">Shree Sat Guru Dev College of Education, for Girls,Vill.- Goalpura, Tehsil - Barwala Distt.-Panchkula</t>
  </si>
  <si>
    <t xml:space="preserve">Shree Ram Mulkh College of Education,Vill.- Dandlawar and Ferozpur, Tehsil - Raipur Rania Distt.-Panchkula</t>
  </si>
  <si>
    <t xml:space="preserve">Brahamrishi College of Education, Vill- Virat NagarPost CRPF Centre, Pinjore, Teh-Kalka, Distt-Panchkula</t>
  </si>
  <si>
    <t xml:space="preserve">PANIPAT</t>
  </si>
  <si>
    <t xml:space="preserve">Tau Devi Lal Memorial College of Education,Village-Manana, Panipat</t>
  </si>
  <si>
    <t xml:space="preserve">Geeta College of Education, Vill.- Nimbari,Sanoli Road, Distt.- (Panipat)</t>
  </si>
  <si>
    <t xml:space="preserve">Nalwa College of Education, Vill.- Ujha- PO RisaluDistt.- Panipat</t>
  </si>
  <si>
    <t xml:space="preserve">Lord Shiva College of Education, VPO- DaharDistt. (Panipat)</t>
  </si>
  <si>
    <t xml:space="preserve">Ch.Kapoori Ram College of Education, Mahawati, Samalkha,Distt.- (Panipat)</t>
  </si>
  <si>
    <t xml:space="preserve">SJS International College of Education, VPO - Dikadla,Tehsil - Samalkha, Distt. (Panipat)</t>
  </si>
  <si>
    <t xml:space="preserve">N.C. College of Education, Vill.- Balana, Israna, Distt. -Panipat</t>
  </si>
  <si>
    <t xml:space="preserve">L.C.R.T. College of Education, Village - Meharana,Gohana Road, Panipat</t>
  </si>
  <si>
    <t xml:space="preserve">Modern College of Education, VPO.- Dehra ,Tehsil -Samalakha Distt. - Panipat</t>
  </si>
  <si>
    <t xml:space="preserve">Lakshay College of Education, Village - Naultha ,Gohana Road, Panipat</t>
  </si>
  <si>
    <t xml:space="preserve">Kinder Kin College of Education, VPO.- Ahar,Tehsil -Israna, Distt. -  Panipat</t>
  </si>
  <si>
    <t xml:space="preserve">Saraswati College of Education, Vill.-Madlauda, Distt. - Panipat</t>
  </si>
  <si>
    <t xml:space="preserve">R.S. Memorial College of Education, V&amp; P 0-BhuanaLakhu, Tehsil -Israna, Distt. -  Panipat</t>
  </si>
  <si>
    <t xml:space="preserve">M.D. College of Education, Siwah Road Vill.- Chajjpur,Tehsil -Bapdi, Distt. -  Panipat</t>
  </si>
  <si>
    <t xml:space="preserve">G..D.R. College of Education, Simla Molana Road,Near Babarpur Mandi Panipat</t>
  </si>
  <si>
    <t xml:space="preserve">Geeta Institute of Education, G.T. Road Vill. Karhans,Tehsil - Samalkha Distt.- Panipat</t>
  </si>
  <si>
    <t xml:space="preserve">Bhagwan Parshuram College of Education, Vill. &amp; Post-Nara, Distt.- Panipat</t>
  </si>
  <si>
    <t xml:space="preserve">SIRSA</t>
  </si>
  <si>
    <t xml:space="preserve">B.S.K. College of Education Mandi Dabwali,Sirsa (Aided)</t>
  </si>
  <si>
    <t xml:space="preserve">National College of Eduction, SES, ParisarB-Block, Near Durga Mandir, Teh &amp; Dist Sirsa</t>
  </si>
  <si>
    <t xml:space="preserve">Jan Nayak Ch.Devi Lal College of Education, BarnalaRoad, Sirsa</t>
  </si>
  <si>
    <t xml:space="preserve">Rashoba College of Education, Post Box No. 27,Distt.-Sirsa</t>
  </si>
  <si>
    <t xml:space="preserve">Triveni College of Education 4th Miles Stone Sirsa Road, Sirsa</t>
  </si>
  <si>
    <t xml:space="preserve">Mata Harki Devi College of Education for Women,Vill.-Odhan, Distt.-Sirsa</t>
  </si>
  <si>
    <t xml:space="preserve">Shah Satnam Ji College of Education, Sah Satnam JiDham Dera Sacha Sauda, Sirsa</t>
  </si>
  <si>
    <t xml:space="preserve">Shaheed Bhagat Singh College of Education,Kalanwali Distt.-Sirsa</t>
  </si>
  <si>
    <t xml:space="preserve">C.h. R.R. Memorial College of Education,Mameran Road Bare Meel Ellenabad Sirsa</t>
  </si>
  <si>
    <t xml:space="preserve">J.G. College of Education, C/O Bharat Sainik School.,Hissar Road, Sirsa</t>
  </si>
  <si>
    <t xml:space="preserve">Sir Chhotu Ram Jat College of Education, VPO-Ellanabad,  Co. Ed.Tehsil &amp; Distt.Sirsa</t>
  </si>
  <si>
    <t xml:space="preserve">Hakeem Harbans Singh New Era College of Education,VPO - Sant Nagar, Tehsil-Rania  District  Sirsa</t>
  </si>
  <si>
    <t xml:space="preserve">Haryana College of Education, Near Ambedkar Chowk,By Pass Road, Vill. Dhani Bachan Singh,Post Ellanabad, District  Sirsa</t>
  </si>
  <si>
    <t xml:space="preserve">Department of Education, CDLU, Sirsa</t>
  </si>
  <si>
    <t xml:space="preserve">YAMUNA NAGAR</t>
  </si>
  <si>
    <t xml:space="preserve">Ch. Devi Lal College of Education, Bhagwangarh, Bhuria RoadJagadhari, Distt.Yamuna Nagar,</t>
  </si>
  <si>
    <t xml:space="preserve">Janki Ji College of Education 1039-Near Vishwa Karma MandirRadour Road, Yamuna Nagar</t>
  </si>
  <si>
    <t xml:space="preserve">Vishwa Bharti College of Education, Sector-18 HUDAJagadhari, Distt Yamuna Nagar</t>
  </si>
  <si>
    <t xml:space="preserve">Swami Vivekanand College of Education, OppSector-18 HUDA Jagadhari, (Yamuna Nagar)</t>
  </si>
  <si>
    <t xml:space="preserve">Guru Har Krishan College of Education, Bilaspur Bye-PassRoad, Near Spring Dales Public School, Near Rakshak Vihar, Jagadhari (Yamuna Nagar)</t>
  </si>
  <si>
    <t xml:space="preserve">Shri Ganesh College of Education at Vill. Marwa Kalan( Jagadhari -Sadhaura Road), Tehsil- Jagadhari  Distt.- Yamuna Nagar</t>
  </si>
  <si>
    <t xml:space="preserve">Ganpati Institute of Education  for GirlsVillage - Bilaspur, Tehsil - Jagadhari, Distt.-Yamuna Nagar</t>
  </si>
  <si>
    <t xml:space="preserve">Smt. Indira Devi  Education College at Village - Sangipur,Tehsil - Radaur, Distt.Yamuna Nagar</t>
  </si>
  <si>
    <t xml:space="preserve">S.N.College of Education Near Police Line , Ambala Road,.Jagadhari , (Yamuna Nagar)</t>
  </si>
  <si>
    <t xml:space="preserve">Krishna Institute of Education &amp; technology at Village -Bhil Chhaper P.O.- Bilaspur, Distt. Yamuna Nagar</t>
  </si>
  <si>
    <t xml:space="preserve">AsthaCollege of Education f at Village  - DamlaPost Damla, Tehsil, Distt Yamuna Nagar</t>
  </si>
  <si>
    <t xml:space="preserve">Bhagat Singh College of Education for Women at V&amp;PO Radaur,</t>
  </si>
  <si>
    <t xml:space="preserve">Jai Geetanjali College of Education Vill. Marwa Kalan, Sub Tehsil- Bilaspur- Distt.- Yamuna Nagar</t>
  </si>
  <si>
    <t xml:space="preserve">ShantiDevi College of Education Vill.&amp; Post- Radaur, Near Bus Stand, ward No. -8 S.K. Road, Tehsil- Jagadhri,</t>
  </si>
  <si>
    <t xml:space="preserve">HariOmShivOmCoUegeofEducation,Yill.&amp;P.O. Radaur, Tehsil- Jagadhri,</t>
  </si>
  <si>
    <t xml:space="preserve">DharamCoUegeofEducation,Vill.Panjeto,Post- Chacharaulli, Jagadhri- Poanta Sahib Road,</t>
  </si>
  <si>
    <t xml:space="preserve">Balaji College of Education, Vill Kurali Teh Bilaspur,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MS Sans Serif"/>
      <family val="2"/>
    </font>
    <font>
      <b val="true"/>
      <sz val="6"/>
      <color rgb="FF000000"/>
      <name val="MS Sans Serif"/>
      <family val="2"/>
    </font>
    <font>
      <sz val="8"/>
      <color rgb="FF000000"/>
      <name val="Times New Roman"/>
      <family val="0"/>
    </font>
    <font>
      <sz val="6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56"/>
    <col collapsed="false" customWidth="true" hidden="false" outlineLevel="0" max="3" min="3" style="3" width="5.41"/>
    <col collapsed="false" customWidth="true" hidden="false" outlineLevel="0" max="4" min="4" style="1" width="35.99"/>
    <col collapsed="false" customWidth="true" hidden="false" outlineLevel="0" max="5" min="5" style="1" width="6.99"/>
    <col collapsed="false" customWidth="true" hidden="true" outlineLevel="0" max="6" min="6" style="1" width="3.56"/>
    <col collapsed="false" customWidth="true" hidden="true" outlineLevel="0" max="7" min="7" style="1" width="6.85"/>
    <col collapsed="false" customWidth="true" hidden="true" outlineLevel="0" max="8" min="8" style="1" width="2.99"/>
    <col collapsed="false" customWidth="true" hidden="true" outlineLevel="0" max="10" min="9" style="1" width="4.41"/>
    <col collapsed="false" customWidth="true" hidden="true" outlineLevel="0" max="11" min="11" style="1" width="9.85"/>
    <col collapsed="false" customWidth="true" hidden="true" outlineLevel="0" max="12" min="12" style="1" width="9.56"/>
    <col collapsed="false" customWidth="true" hidden="true" outlineLevel="0" max="13" min="13" style="1" width="10.99"/>
    <col collapsed="false" customWidth="true" hidden="true" outlineLevel="0" max="14" min="14" style="1" width="8.56"/>
    <col collapsed="false" customWidth="true" hidden="true" outlineLevel="0" max="15" min="15" style="1" width="5.56"/>
    <col collapsed="false" customWidth="true" hidden="true" outlineLevel="0" max="16" min="16" style="1" width="8.14"/>
    <col collapsed="false" customWidth="true" hidden="true" outlineLevel="0" max="17" min="17" style="1" width="7.56"/>
    <col collapsed="false" customWidth="true" hidden="true" outlineLevel="0" max="18" min="18" style="1" width="3.56"/>
    <col collapsed="false" customWidth="true" hidden="true" outlineLevel="0" max="19" min="19" style="1" width="6.85"/>
    <col collapsed="false" customWidth="true" hidden="true" outlineLevel="0" max="20" min="20" style="1" width="2.99"/>
    <col collapsed="false" customWidth="true" hidden="true" outlineLevel="0" max="22" min="21" style="1" width="4.41"/>
    <col collapsed="false" customWidth="true" hidden="true" outlineLevel="0" max="23" min="23" style="1" width="9.85"/>
    <col collapsed="false" customWidth="true" hidden="true" outlineLevel="0" max="24" min="24" style="1" width="9.56"/>
    <col collapsed="false" customWidth="true" hidden="true" outlineLevel="0" max="25" min="25" style="1" width="10.99"/>
    <col collapsed="false" customWidth="true" hidden="true" outlineLevel="0" max="26" min="26" style="1" width="8.56"/>
    <col collapsed="false" customWidth="true" hidden="true" outlineLevel="0" max="27" min="27" style="1" width="5.56"/>
    <col collapsed="false" customWidth="true" hidden="true" outlineLevel="0" max="28" min="28" style="1" width="8.14"/>
    <col collapsed="false" customWidth="true" hidden="true" outlineLevel="0" max="29" min="29" style="1" width="7.56"/>
    <col collapsed="false" customWidth="true" hidden="true" outlineLevel="0" max="30" min="30" style="1" width="5.28"/>
    <col collapsed="false" customWidth="true" hidden="false" outlineLevel="0" max="31" min="31" style="3" width="3.99"/>
    <col collapsed="false" customWidth="true" hidden="false" outlineLevel="0" max="32" min="32" style="3" width="7.28"/>
    <col collapsed="false" customWidth="true" hidden="false" outlineLevel="0" max="33" min="33" style="3" width="3.99"/>
    <col collapsed="false" customWidth="true" hidden="false" outlineLevel="0" max="34" min="34" style="3" width="4.41"/>
    <col collapsed="false" customWidth="true" hidden="false" outlineLevel="0" max="35" min="35" style="3" width="4.99"/>
    <col collapsed="false" customWidth="true" hidden="false" outlineLevel="0" max="36" min="36" style="3" width="6.13"/>
    <col collapsed="false" customWidth="true" hidden="false" outlineLevel="0" max="37" min="37" style="3" width="6.99"/>
    <col collapsed="false" customWidth="true" hidden="false" outlineLevel="0" max="38" min="38" style="3" width="7.28"/>
    <col collapsed="false" customWidth="true" hidden="false" outlineLevel="0" max="39" min="39" style="3" width="5.99"/>
    <col collapsed="false" customWidth="true" hidden="false" outlineLevel="0" max="40" min="40" style="3" width="5.85"/>
    <col collapsed="false" customWidth="true" hidden="false" outlineLevel="0" max="41" min="41" style="3" width="5.99"/>
    <col collapsed="false" customWidth="true" hidden="false" outlineLevel="0" max="42" min="42" style="3" width="6.41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5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5" customFormat="true" ht="24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2" t="s">
        <v>18</v>
      </c>
      <c r="R3" s="11" t="s">
        <v>7</v>
      </c>
      <c r="S3" s="11" t="s">
        <v>8</v>
      </c>
      <c r="T3" s="11" t="s">
        <v>9</v>
      </c>
      <c r="U3" s="11" t="s">
        <v>10</v>
      </c>
      <c r="V3" s="11" t="s">
        <v>11</v>
      </c>
      <c r="W3" s="11" t="s">
        <v>12</v>
      </c>
      <c r="X3" s="11" t="s">
        <v>13</v>
      </c>
      <c r="Y3" s="11" t="s">
        <v>14</v>
      </c>
      <c r="Z3" s="11" t="s">
        <v>15</v>
      </c>
      <c r="AA3" s="11" t="s">
        <v>16</v>
      </c>
      <c r="AB3" s="11" t="s">
        <v>17</v>
      </c>
      <c r="AC3" s="12" t="s">
        <v>18</v>
      </c>
      <c r="AD3" s="11" t="s">
        <v>19</v>
      </c>
      <c r="AE3" s="7" t="s">
        <v>7</v>
      </c>
      <c r="AF3" s="7" t="s">
        <v>20</v>
      </c>
      <c r="AG3" s="7" t="s">
        <v>9</v>
      </c>
      <c r="AH3" s="7" t="s">
        <v>21</v>
      </c>
      <c r="AI3" s="7" t="s">
        <v>22</v>
      </c>
      <c r="AJ3" s="7" t="s">
        <v>23</v>
      </c>
      <c r="AK3" s="7" t="s">
        <v>24</v>
      </c>
      <c r="AL3" s="7" t="s">
        <v>25</v>
      </c>
      <c r="AM3" s="7" t="s">
        <v>26</v>
      </c>
      <c r="AN3" s="7" t="s">
        <v>27</v>
      </c>
      <c r="AO3" s="7" t="s">
        <v>28</v>
      </c>
      <c r="AP3" s="7" t="s">
        <v>18</v>
      </c>
    </row>
    <row r="4" s="5" customFormat="true" ht="24" hidden="false" customHeight="true" outlineLevel="0" collapsed="false">
      <c r="A4" s="13" t="s">
        <v>29</v>
      </c>
      <c r="B4" s="14" t="s">
        <v>30</v>
      </c>
      <c r="C4" s="15" t="n">
        <v>1001</v>
      </c>
      <c r="D4" s="16" t="s">
        <v>31</v>
      </c>
      <c r="E4" s="17" t="s">
        <v>32</v>
      </c>
      <c r="F4" s="18" t="n">
        <v>0</v>
      </c>
      <c r="G4" s="18" t="n">
        <v>1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1</v>
      </c>
      <c r="R4" s="18" t="n">
        <v>1</v>
      </c>
      <c r="S4" s="18" t="n">
        <v>1</v>
      </c>
      <c r="T4" s="18" t="n">
        <v>3</v>
      </c>
      <c r="U4" s="18" t="n">
        <v>2</v>
      </c>
      <c r="V4" s="18" t="n">
        <v>2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9</v>
      </c>
      <c r="AD4" s="18" t="n">
        <v>10</v>
      </c>
      <c r="AE4" s="19" t="n">
        <f aca="false">SUM(F4+R4)</f>
        <v>1</v>
      </c>
      <c r="AF4" s="19" t="n">
        <f aca="false">SUM(G4+S4)</f>
        <v>2</v>
      </c>
      <c r="AG4" s="19" t="n">
        <f aca="false">SUM(H4+T4)</f>
        <v>3</v>
      </c>
      <c r="AH4" s="19" t="n">
        <f aca="false">SUM(I4+U4)</f>
        <v>2</v>
      </c>
      <c r="AI4" s="19" t="n">
        <f aca="false">SUM(J4+V4)</f>
        <v>2</v>
      </c>
      <c r="AJ4" s="19" t="n">
        <f aca="false">SUM(K4+W4)</f>
        <v>0</v>
      </c>
      <c r="AK4" s="19" t="n">
        <f aca="false">SUM(L4+X4)</f>
        <v>0</v>
      </c>
      <c r="AL4" s="19" t="n">
        <f aca="false">SUM(M4+Y4)</f>
        <v>0</v>
      </c>
      <c r="AM4" s="19" t="n">
        <f aca="false">SUM(N4+Z4)</f>
        <v>0</v>
      </c>
      <c r="AN4" s="19" t="n">
        <f aca="false">SUM(O4+AA4)</f>
        <v>0</v>
      </c>
      <c r="AO4" s="19" t="n">
        <f aca="false">SUM(P4+AB4)</f>
        <v>0</v>
      </c>
      <c r="AP4" s="19" t="n">
        <f aca="false">SUM(Q4+AC4)</f>
        <v>10</v>
      </c>
    </row>
    <row r="5" s="5" customFormat="true" ht="24" hidden="false" customHeight="true" outlineLevel="0" collapsed="false">
      <c r="A5" s="13" t="s">
        <v>29</v>
      </c>
      <c r="B5" s="14" t="s">
        <v>30</v>
      </c>
      <c r="C5" s="15" t="n">
        <v>1002</v>
      </c>
      <c r="D5" s="16" t="s">
        <v>33</v>
      </c>
      <c r="E5" s="17" t="s">
        <v>32</v>
      </c>
      <c r="F5" s="18" t="n">
        <v>0</v>
      </c>
      <c r="G5" s="18" t="n">
        <v>0</v>
      </c>
      <c r="H5" s="18" t="n">
        <v>0</v>
      </c>
      <c r="I5" s="18" t="n">
        <v>1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1</v>
      </c>
      <c r="R5" s="18" t="n">
        <v>3</v>
      </c>
      <c r="S5" s="18" t="n">
        <v>0</v>
      </c>
      <c r="T5" s="18" t="n">
        <v>1</v>
      </c>
      <c r="U5" s="18" t="n">
        <v>1</v>
      </c>
      <c r="V5" s="18" t="n">
        <v>1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6</v>
      </c>
      <c r="AD5" s="18" t="n">
        <v>7</v>
      </c>
      <c r="AE5" s="19" t="n">
        <f aca="false">SUM(F5+R5)</f>
        <v>3</v>
      </c>
      <c r="AF5" s="19" t="n">
        <f aca="false">SUM(G5+S5)</f>
        <v>0</v>
      </c>
      <c r="AG5" s="19" t="n">
        <f aca="false">SUM(H5+T5)</f>
        <v>1</v>
      </c>
      <c r="AH5" s="19" t="n">
        <f aca="false">SUM(I5+U5)</f>
        <v>2</v>
      </c>
      <c r="AI5" s="19" t="n">
        <f aca="false">SUM(J5+V5)</f>
        <v>1</v>
      </c>
      <c r="AJ5" s="19" t="n">
        <f aca="false">SUM(K5+W5)</f>
        <v>0</v>
      </c>
      <c r="AK5" s="19" t="n">
        <f aca="false">SUM(L5+X5)</f>
        <v>0</v>
      </c>
      <c r="AL5" s="19" t="n">
        <f aca="false">SUM(M5+Y5)</f>
        <v>0</v>
      </c>
      <c r="AM5" s="19" t="n">
        <f aca="false">SUM(N5+Z5)</f>
        <v>0</v>
      </c>
      <c r="AN5" s="19" t="n">
        <f aca="false">SUM(O5+AA5)</f>
        <v>0</v>
      </c>
      <c r="AO5" s="19" t="n">
        <f aca="false">SUM(P5+AB5)</f>
        <v>0</v>
      </c>
      <c r="AP5" s="19" t="n">
        <f aca="false">SUM(Q5+AC5)</f>
        <v>7</v>
      </c>
    </row>
    <row r="6" s="5" customFormat="true" ht="24" hidden="false" customHeight="true" outlineLevel="0" collapsed="false">
      <c r="A6" s="13" t="s">
        <v>29</v>
      </c>
      <c r="B6" s="14" t="s">
        <v>30</v>
      </c>
      <c r="C6" s="15" t="n">
        <v>1003</v>
      </c>
      <c r="D6" s="16" t="s">
        <v>34</v>
      </c>
      <c r="E6" s="17" t="s">
        <v>32</v>
      </c>
      <c r="F6" s="18" t="n">
        <v>1</v>
      </c>
      <c r="G6" s="18" t="n">
        <v>1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2</v>
      </c>
      <c r="R6" s="18" t="n">
        <v>0</v>
      </c>
      <c r="S6" s="18" t="n">
        <v>1</v>
      </c>
      <c r="T6" s="18" t="n">
        <v>0</v>
      </c>
      <c r="U6" s="18" t="n">
        <v>1</v>
      </c>
      <c r="V6" s="18" t="n">
        <v>0</v>
      </c>
      <c r="W6" s="18" t="n">
        <v>0</v>
      </c>
      <c r="X6" s="18" t="n">
        <v>2</v>
      </c>
      <c r="Y6" s="18" t="n">
        <v>0</v>
      </c>
      <c r="Z6" s="18" t="n">
        <v>0</v>
      </c>
      <c r="AA6" s="18" t="n">
        <v>0</v>
      </c>
      <c r="AB6" s="18" t="n">
        <v>1</v>
      </c>
      <c r="AC6" s="18" t="n">
        <v>5</v>
      </c>
      <c r="AD6" s="18" t="n">
        <v>7</v>
      </c>
      <c r="AE6" s="19" t="n">
        <f aca="false">SUM(F6+R6)</f>
        <v>1</v>
      </c>
      <c r="AF6" s="19" t="n">
        <f aca="false">SUM(G6+S6)</f>
        <v>2</v>
      </c>
      <c r="AG6" s="19" t="n">
        <f aca="false">SUM(H6+T6)</f>
        <v>0</v>
      </c>
      <c r="AH6" s="19" t="n">
        <f aca="false">SUM(I6+U6)</f>
        <v>1</v>
      </c>
      <c r="AI6" s="19" t="n">
        <f aca="false">SUM(J6+V6)</f>
        <v>0</v>
      </c>
      <c r="AJ6" s="19" t="n">
        <f aca="false">SUM(K6+W6)</f>
        <v>0</v>
      </c>
      <c r="AK6" s="19" t="n">
        <f aca="false">SUM(L6+X6)</f>
        <v>2</v>
      </c>
      <c r="AL6" s="19" t="n">
        <f aca="false">SUM(M6+Y6)</f>
        <v>0</v>
      </c>
      <c r="AM6" s="19" t="n">
        <f aca="false">SUM(N6+Z6)</f>
        <v>0</v>
      </c>
      <c r="AN6" s="19" t="n">
        <f aca="false">SUM(O6+AA6)</f>
        <v>0</v>
      </c>
      <c r="AO6" s="19" t="n">
        <f aca="false">SUM(P6+AB6)</f>
        <v>1</v>
      </c>
      <c r="AP6" s="19" t="n">
        <f aca="false">SUM(Q6+AC6)</f>
        <v>7</v>
      </c>
    </row>
    <row r="7" s="5" customFormat="true" ht="24" hidden="false" customHeight="true" outlineLevel="0" collapsed="false">
      <c r="A7" s="13" t="s">
        <v>29</v>
      </c>
      <c r="B7" s="14" t="s">
        <v>35</v>
      </c>
      <c r="C7" s="15" t="n">
        <v>1004</v>
      </c>
      <c r="D7" s="16" t="s">
        <v>36</v>
      </c>
      <c r="E7" s="17" t="s">
        <v>32</v>
      </c>
      <c r="F7" s="18" t="n">
        <v>2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2</v>
      </c>
      <c r="R7" s="18" t="n">
        <v>3</v>
      </c>
      <c r="S7" s="18" t="n">
        <v>62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65</v>
      </c>
      <c r="AD7" s="18" t="n">
        <v>67</v>
      </c>
      <c r="AE7" s="19" t="n">
        <f aca="false">SUM(F7+R7)</f>
        <v>5</v>
      </c>
      <c r="AF7" s="19" t="n">
        <f aca="false">SUM(G7+S7)</f>
        <v>62</v>
      </c>
      <c r="AG7" s="19" t="n">
        <f aca="false">SUM(H7+T7)</f>
        <v>0</v>
      </c>
      <c r="AH7" s="19" t="n">
        <f aca="false">SUM(I7+U7)</f>
        <v>0</v>
      </c>
      <c r="AI7" s="19" t="n">
        <f aca="false">SUM(J7+V7)</f>
        <v>0</v>
      </c>
      <c r="AJ7" s="19" t="n">
        <f aca="false">SUM(K7+W7)</f>
        <v>0</v>
      </c>
      <c r="AK7" s="19" t="n">
        <f aca="false">SUM(L7+X7)</f>
        <v>0</v>
      </c>
      <c r="AL7" s="19" t="n">
        <f aca="false">SUM(M7+Y7)</f>
        <v>0</v>
      </c>
      <c r="AM7" s="19" t="n">
        <f aca="false">SUM(N7+Z7)</f>
        <v>0</v>
      </c>
      <c r="AN7" s="19" t="n">
        <f aca="false">SUM(O7+AA7)</f>
        <v>0</v>
      </c>
      <c r="AO7" s="19" t="n">
        <f aca="false">SUM(P7+AB7)</f>
        <v>0</v>
      </c>
      <c r="AP7" s="19" t="n">
        <f aca="false">SUM(Q7+AC7)</f>
        <v>67</v>
      </c>
    </row>
    <row r="8" s="5" customFormat="true" ht="24" hidden="false" customHeight="true" outlineLevel="0" collapsed="false">
      <c r="A8" s="13" t="s">
        <v>29</v>
      </c>
      <c r="B8" s="14" t="s">
        <v>35</v>
      </c>
      <c r="C8" s="15" t="n">
        <v>1005</v>
      </c>
      <c r="D8" s="16" t="s">
        <v>37</v>
      </c>
      <c r="E8" s="17" t="s">
        <v>38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1</v>
      </c>
      <c r="S8" s="18" t="n">
        <v>25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26</v>
      </c>
      <c r="AD8" s="18" t="n">
        <v>26</v>
      </c>
      <c r="AE8" s="19" t="n">
        <f aca="false">SUM(F8+R8)</f>
        <v>1</v>
      </c>
      <c r="AF8" s="19" t="n">
        <f aca="false">SUM(G8+S8)</f>
        <v>25</v>
      </c>
      <c r="AG8" s="19" t="n">
        <f aca="false">SUM(H8+T8)</f>
        <v>0</v>
      </c>
      <c r="AH8" s="19" t="n">
        <f aca="false">SUM(I8+U8)</f>
        <v>0</v>
      </c>
      <c r="AI8" s="19" t="n">
        <f aca="false">SUM(J8+V8)</f>
        <v>0</v>
      </c>
      <c r="AJ8" s="19" t="n">
        <f aca="false">SUM(K8+W8)</f>
        <v>0</v>
      </c>
      <c r="AK8" s="19" t="n">
        <f aca="false">SUM(L8+X8)</f>
        <v>0</v>
      </c>
      <c r="AL8" s="19" t="n">
        <f aca="false">SUM(M8+Y8)</f>
        <v>0</v>
      </c>
      <c r="AM8" s="19" t="n">
        <f aca="false">SUM(N8+Z8)</f>
        <v>0</v>
      </c>
      <c r="AN8" s="19" t="n">
        <f aca="false">SUM(O8+AA8)</f>
        <v>0</v>
      </c>
      <c r="AO8" s="19" t="n">
        <f aca="false">SUM(P8+AB8)</f>
        <v>0</v>
      </c>
      <c r="AP8" s="19" t="n">
        <f aca="false">SUM(Q8+AC8)</f>
        <v>26</v>
      </c>
    </row>
    <row r="9" s="5" customFormat="true" ht="24" hidden="false" customHeight="true" outlineLevel="0" collapsed="false">
      <c r="A9" s="13" t="s">
        <v>29</v>
      </c>
      <c r="B9" s="14" t="s">
        <v>35</v>
      </c>
      <c r="C9" s="15" t="n">
        <v>1006</v>
      </c>
      <c r="D9" s="16" t="s">
        <v>39</v>
      </c>
      <c r="E9" s="17" t="s">
        <v>32</v>
      </c>
      <c r="F9" s="18" t="n">
        <v>2</v>
      </c>
      <c r="G9" s="18" t="n">
        <v>1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3</v>
      </c>
      <c r="R9" s="18" t="n">
        <v>3</v>
      </c>
      <c r="S9" s="18" t="n">
        <v>127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130</v>
      </c>
      <c r="AD9" s="18" t="n">
        <v>133</v>
      </c>
      <c r="AE9" s="19" t="n">
        <f aca="false">SUM(F9+R9)</f>
        <v>5</v>
      </c>
      <c r="AF9" s="19" t="n">
        <f aca="false">SUM(G9+S9)</f>
        <v>128</v>
      </c>
      <c r="AG9" s="19" t="n">
        <f aca="false">SUM(H9+T9)</f>
        <v>0</v>
      </c>
      <c r="AH9" s="19" t="n">
        <f aca="false">SUM(I9+U9)</f>
        <v>0</v>
      </c>
      <c r="AI9" s="19" t="n">
        <f aca="false">SUM(J9+V9)</f>
        <v>0</v>
      </c>
      <c r="AJ9" s="19" t="n">
        <f aca="false">SUM(K9+W9)</f>
        <v>0</v>
      </c>
      <c r="AK9" s="19" t="n">
        <f aca="false">SUM(L9+X9)</f>
        <v>0</v>
      </c>
      <c r="AL9" s="19" t="n">
        <f aca="false">SUM(M9+Y9)</f>
        <v>0</v>
      </c>
      <c r="AM9" s="19" t="n">
        <f aca="false">SUM(N9+Z9)</f>
        <v>0</v>
      </c>
      <c r="AN9" s="19" t="n">
        <f aca="false">SUM(O9+AA9)</f>
        <v>0</v>
      </c>
      <c r="AO9" s="19" t="n">
        <f aca="false">SUM(P9+AB9)</f>
        <v>0</v>
      </c>
      <c r="AP9" s="19" t="n">
        <f aca="false">SUM(Q9+AC9)</f>
        <v>133</v>
      </c>
    </row>
    <row r="10" s="5" customFormat="true" ht="24" hidden="false" customHeight="true" outlineLevel="0" collapsed="false">
      <c r="A10" s="13" t="s">
        <v>29</v>
      </c>
      <c r="B10" s="14" t="s">
        <v>35</v>
      </c>
      <c r="C10" s="15" t="n">
        <v>1008</v>
      </c>
      <c r="D10" s="16" t="s">
        <v>40</v>
      </c>
      <c r="E10" s="17" t="s">
        <v>3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63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63</v>
      </c>
      <c r="AD10" s="18" t="n">
        <v>63</v>
      </c>
      <c r="AE10" s="19" t="n">
        <f aca="false">SUM(F10+R10)</f>
        <v>0</v>
      </c>
      <c r="AF10" s="19" t="n">
        <f aca="false">SUM(G10+S10)</f>
        <v>63</v>
      </c>
      <c r="AG10" s="19" t="n">
        <f aca="false">SUM(H10+T10)</f>
        <v>0</v>
      </c>
      <c r="AH10" s="19" t="n">
        <f aca="false">SUM(I10+U10)</f>
        <v>0</v>
      </c>
      <c r="AI10" s="19" t="n">
        <f aca="false">SUM(J10+V10)</f>
        <v>0</v>
      </c>
      <c r="AJ10" s="19" t="n">
        <f aca="false">SUM(K10+W10)</f>
        <v>0</v>
      </c>
      <c r="AK10" s="19" t="n">
        <f aca="false">SUM(L10+X10)</f>
        <v>0</v>
      </c>
      <c r="AL10" s="19" t="n">
        <f aca="false">SUM(M10+Y10)</f>
        <v>0</v>
      </c>
      <c r="AM10" s="19" t="n">
        <f aca="false">SUM(N10+Z10)</f>
        <v>0</v>
      </c>
      <c r="AN10" s="19" t="n">
        <f aca="false">SUM(O10+AA10)</f>
        <v>0</v>
      </c>
      <c r="AO10" s="19" t="n">
        <f aca="false">SUM(P10+AB10)</f>
        <v>0</v>
      </c>
      <c r="AP10" s="19" t="n">
        <f aca="false">SUM(Q10+AC10)</f>
        <v>63</v>
      </c>
    </row>
    <row r="11" s="5" customFormat="true" ht="24" hidden="false" customHeight="true" outlineLevel="0" collapsed="false">
      <c r="A11" s="13" t="s">
        <v>29</v>
      </c>
      <c r="B11" s="14" t="s">
        <v>35</v>
      </c>
      <c r="C11" s="15" t="n">
        <v>1009</v>
      </c>
      <c r="D11" s="16" t="s">
        <v>41</v>
      </c>
      <c r="E11" s="17" t="s">
        <v>38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123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124</v>
      </c>
      <c r="AD11" s="18" t="n">
        <v>124</v>
      </c>
      <c r="AE11" s="19" t="n">
        <f aca="false">SUM(F11+R11)</f>
        <v>1</v>
      </c>
      <c r="AF11" s="19" t="n">
        <f aca="false">SUM(G11+S11)</f>
        <v>123</v>
      </c>
      <c r="AG11" s="19" t="n">
        <f aca="false">SUM(H11+T11)</f>
        <v>0</v>
      </c>
      <c r="AH11" s="19" t="n">
        <f aca="false">SUM(I11+U11)</f>
        <v>0</v>
      </c>
      <c r="AI11" s="19" t="n">
        <f aca="false">SUM(J11+V11)</f>
        <v>0</v>
      </c>
      <c r="AJ11" s="19" t="n">
        <f aca="false">SUM(K11+W11)</f>
        <v>0</v>
      </c>
      <c r="AK11" s="19" t="n">
        <f aca="false">SUM(L11+X11)</f>
        <v>0</v>
      </c>
      <c r="AL11" s="19" t="n">
        <f aca="false">SUM(M11+Y11)</f>
        <v>0</v>
      </c>
      <c r="AM11" s="19" t="n">
        <f aca="false">SUM(N11+Z11)</f>
        <v>0</v>
      </c>
      <c r="AN11" s="19" t="n">
        <f aca="false">SUM(O11+AA11)</f>
        <v>0</v>
      </c>
      <c r="AO11" s="19" t="n">
        <f aca="false">SUM(P11+AB11)</f>
        <v>0</v>
      </c>
      <c r="AP11" s="19" t="n">
        <f aca="false">SUM(Q11+AC11)</f>
        <v>124</v>
      </c>
    </row>
    <row r="12" s="5" customFormat="true" ht="24" hidden="false" customHeight="true" outlineLevel="0" collapsed="false">
      <c r="A12" s="13" t="s">
        <v>29</v>
      </c>
      <c r="B12" s="14" t="s">
        <v>35</v>
      </c>
      <c r="C12" s="15" t="n">
        <v>1010</v>
      </c>
      <c r="D12" s="16" t="s">
        <v>42</v>
      </c>
      <c r="E12" s="17" t="s">
        <v>32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2</v>
      </c>
      <c r="S12" s="18" t="n">
        <v>72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74</v>
      </c>
      <c r="AD12" s="18" t="n">
        <v>74</v>
      </c>
      <c r="AE12" s="19" t="n">
        <f aca="false">SUM(F12+R12)</f>
        <v>2</v>
      </c>
      <c r="AF12" s="19" t="n">
        <f aca="false">SUM(G12+S12)</f>
        <v>72</v>
      </c>
      <c r="AG12" s="19" t="n">
        <f aca="false">SUM(H12+T12)</f>
        <v>0</v>
      </c>
      <c r="AH12" s="19" t="n">
        <f aca="false">SUM(I12+U12)</f>
        <v>0</v>
      </c>
      <c r="AI12" s="19" t="n">
        <f aca="false">SUM(J12+V12)</f>
        <v>0</v>
      </c>
      <c r="AJ12" s="19" t="n">
        <f aca="false">SUM(K12+W12)</f>
        <v>0</v>
      </c>
      <c r="AK12" s="19" t="n">
        <f aca="false">SUM(L12+X12)</f>
        <v>0</v>
      </c>
      <c r="AL12" s="19" t="n">
        <f aca="false">SUM(M12+Y12)</f>
        <v>0</v>
      </c>
      <c r="AM12" s="19" t="n">
        <f aca="false">SUM(N12+Z12)</f>
        <v>0</v>
      </c>
      <c r="AN12" s="19" t="n">
        <f aca="false">SUM(O12+AA12)</f>
        <v>0</v>
      </c>
      <c r="AO12" s="19" t="n">
        <f aca="false">SUM(P12+AB12)</f>
        <v>0</v>
      </c>
      <c r="AP12" s="19" t="n">
        <f aca="false">SUM(Q12+AC12)</f>
        <v>74</v>
      </c>
    </row>
    <row r="13" s="5" customFormat="true" ht="24" hidden="false" customHeight="true" outlineLevel="0" collapsed="false">
      <c r="A13" s="13" t="s">
        <v>29</v>
      </c>
      <c r="B13" s="14" t="s">
        <v>35</v>
      </c>
      <c r="C13" s="15" t="n">
        <v>1011</v>
      </c>
      <c r="D13" s="16" t="s">
        <v>43</v>
      </c>
      <c r="E13" s="17" t="s">
        <v>38</v>
      </c>
      <c r="F13" s="18" t="n">
        <v>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1</v>
      </c>
      <c r="R13" s="18" t="n">
        <v>1</v>
      </c>
      <c r="S13" s="18" t="n">
        <v>5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51</v>
      </c>
      <c r="AD13" s="18" t="n">
        <v>52</v>
      </c>
      <c r="AE13" s="19" t="n">
        <f aca="false">SUM(F13+R13)</f>
        <v>2</v>
      </c>
      <c r="AF13" s="19" t="n">
        <f aca="false">SUM(G13+S13)</f>
        <v>50</v>
      </c>
      <c r="AG13" s="19" t="n">
        <f aca="false">SUM(H13+T13)</f>
        <v>0</v>
      </c>
      <c r="AH13" s="19" t="n">
        <f aca="false">SUM(I13+U13)</f>
        <v>0</v>
      </c>
      <c r="AI13" s="19" t="n">
        <f aca="false">SUM(J13+V13)</f>
        <v>0</v>
      </c>
      <c r="AJ13" s="19" t="n">
        <f aca="false">SUM(K13+W13)</f>
        <v>0</v>
      </c>
      <c r="AK13" s="19" t="n">
        <f aca="false">SUM(L13+X13)</f>
        <v>0</v>
      </c>
      <c r="AL13" s="19" t="n">
        <f aca="false">SUM(M13+Y13)</f>
        <v>0</v>
      </c>
      <c r="AM13" s="19" t="n">
        <f aca="false">SUM(N13+Z13)</f>
        <v>0</v>
      </c>
      <c r="AN13" s="19" t="n">
        <f aca="false">SUM(O13+AA13)</f>
        <v>0</v>
      </c>
      <c r="AO13" s="19" t="n">
        <f aca="false">SUM(P13+AB13)</f>
        <v>0</v>
      </c>
      <c r="AP13" s="19" t="n">
        <f aca="false">SUM(Q13+AC13)</f>
        <v>52</v>
      </c>
    </row>
    <row r="14" s="5" customFormat="true" ht="24" hidden="false" customHeight="true" outlineLevel="0" collapsed="false">
      <c r="A14" s="13" t="s">
        <v>29</v>
      </c>
      <c r="B14" s="14" t="s">
        <v>35</v>
      </c>
      <c r="C14" s="15" t="n">
        <v>1012</v>
      </c>
      <c r="D14" s="16" t="s">
        <v>44</v>
      </c>
      <c r="E14" s="17" t="s">
        <v>3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126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126</v>
      </c>
      <c r="AD14" s="18" t="n">
        <v>126</v>
      </c>
      <c r="AE14" s="19" t="n">
        <f aca="false">SUM(F14+R14)</f>
        <v>0</v>
      </c>
      <c r="AF14" s="19" t="n">
        <f aca="false">SUM(G14+S14)</f>
        <v>126</v>
      </c>
      <c r="AG14" s="19" t="n">
        <f aca="false">SUM(H14+T14)</f>
        <v>0</v>
      </c>
      <c r="AH14" s="19" t="n">
        <f aca="false">SUM(I14+U14)</f>
        <v>0</v>
      </c>
      <c r="AI14" s="19" t="n">
        <f aca="false">SUM(J14+V14)</f>
        <v>0</v>
      </c>
      <c r="AJ14" s="19" t="n">
        <f aca="false">SUM(K14+W14)</f>
        <v>0</v>
      </c>
      <c r="AK14" s="19" t="n">
        <f aca="false">SUM(L14+X14)</f>
        <v>0</v>
      </c>
      <c r="AL14" s="19" t="n">
        <f aca="false">SUM(M14+Y14)</f>
        <v>0</v>
      </c>
      <c r="AM14" s="19" t="n">
        <f aca="false">SUM(N14+Z14)</f>
        <v>0</v>
      </c>
      <c r="AN14" s="19" t="n">
        <f aca="false">SUM(O14+AA14)</f>
        <v>0</v>
      </c>
      <c r="AO14" s="19" t="n">
        <f aca="false">SUM(P14+AB14)</f>
        <v>0</v>
      </c>
      <c r="AP14" s="19" t="n">
        <f aca="false">SUM(Q14+AC14)</f>
        <v>126</v>
      </c>
    </row>
    <row r="15" s="5" customFormat="true" ht="24" hidden="false" customHeight="true" outlineLevel="0" collapsed="false">
      <c r="A15" s="13" t="s">
        <v>29</v>
      </c>
      <c r="B15" s="14" t="s">
        <v>35</v>
      </c>
      <c r="C15" s="15" t="n">
        <v>1013</v>
      </c>
      <c r="D15" s="16" t="s">
        <v>45</v>
      </c>
      <c r="E15" s="17" t="s">
        <v>32</v>
      </c>
      <c r="F15" s="18" t="n">
        <v>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</v>
      </c>
      <c r="R15" s="18" t="n">
        <v>2</v>
      </c>
      <c r="S15" s="18" t="n">
        <v>118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120</v>
      </c>
      <c r="AD15" s="18" t="n">
        <v>121</v>
      </c>
      <c r="AE15" s="19" t="n">
        <f aca="false">SUM(F15+R15)</f>
        <v>3</v>
      </c>
      <c r="AF15" s="19" t="n">
        <f aca="false">SUM(G15+S15)</f>
        <v>118</v>
      </c>
      <c r="AG15" s="19" t="n">
        <f aca="false">SUM(H15+T15)</f>
        <v>0</v>
      </c>
      <c r="AH15" s="19" t="n">
        <f aca="false">SUM(I15+U15)</f>
        <v>0</v>
      </c>
      <c r="AI15" s="19" t="n">
        <f aca="false">SUM(J15+V15)</f>
        <v>0</v>
      </c>
      <c r="AJ15" s="19" t="n">
        <f aca="false">SUM(K15+W15)</f>
        <v>0</v>
      </c>
      <c r="AK15" s="19" t="n">
        <f aca="false">SUM(L15+X15)</f>
        <v>0</v>
      </c>
      <c r="AL15" s="19" t="n">
        <f aca="false">SUM(M15+Y15)</f>
        <v>0</v>
      </c>
      <c r="AM15" s="19" t="n">
        <f aca="false">SUM(N15+Z15)</f>
        <v>0</v>
      </c>
      <c r="AN15" s="19" t="n">
        <f aca="false">SUM(O15+AA15)</f>
        <v>0</v>
      </c>
      <c r="AO15" s="19" t="n">
        <f aca="false">SUM(P15+AB15)</f>
        <v>0</v>
      </c>
      <c r="AP15" s="19" t="n">
        <f aca="false">SUM(Q15+AC15)</f>
        <v>121</v>
      </c>
    </row>
    <row r="16" s="5" customFormat="true" ht="24" hidden="false" customHeight="true" outlineLevel="0" collapsed="false">
      <c r="A16" s="13" t="s">
        <v>29</v>
      </c>
      <c r="B16" s="14" t="s">
        <v>35</v>
      </c>
      <c r="C16" s="15" t="n">
        <v>1014</v>
      </c>
      <c r="D16" s="16" t="s">
        <v>46</v>
      </c>
      <c r="E16" s="17" t="s">
        <v>3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1</v>
      </c>
      <c r="S16" s="18" t="n">
        <v>67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68</v>
      </c>
      <c r="AD16" s="18" t="n">
        <v>68</v>
      </c>
      <c r="AE16" s="19" t="n">
        <f aca="false">SUM(F16+R16)</f>
        <v>1</v>
      </c>
      <c r="AF16" s="19" t="n">
        <f aca="false">SUM(G16+S16)</f>
        <v>67</v>
      </c>
      <c r="AG16" s="19" t="n">
        <f aca="false">SUM(H16+T16)</f>
        <v>0</v>
      </c>
      <c r="AH16" s="19" t="n">
        <f aca="false">SUM(I16+U16)</f>
        <v>0</v>
      </c>
      <c r="AI16" s="19" t="n">
        <f aca="false">SUM(J16+V16)</f>
        <v>0</v>
      </c>
      <c r="AJ16" s="19" t="n">
        <f aca="false">SUM(K16+W16)</f>
        <v>0</v>
      </c>
      <c r="AK16" s="19" t="n">
        <f aca="false">SUM(L16+X16)</f>
        <v>0</v>
      </c>
      <c r="AL16" s="19" t="n">
        <f aca="false">SUM(M16+Y16)</f>
        <v>0</v>
      </c>
      <c r="AM16" s="19" t="n">
        <f aca="false">SUM(N16+Z16)</f>
        <v>0</v>
      </c>
      <c r="AN16" s="19" t="n">
        <f aca="false">SUM(O16+AA16)</f>
        <v>0</v>
      </c>
      <c r="AO16" s="19" t="n">
        <f aca="false">SUM(P16+AB16)</f>
        <v>0</v>
      </c>
      <c r="AP16" s="19" t="n">
        <f aca="false">SUM(Q16+AC16)</f>
        <v>68</v>
      </c>
    </row>
    <row r="17" s="5" customFormat="true" ht="24" hidden="false" customHeight="true" outlineLevel="0" collapsed="false">
      <c r="A17" s="13" t="s">
        <v>29</v>
      </c>
      <c r="B17" s="14" t="s">
        <v>35</v>
      </c>
      <c r="C17" s="15" t="n">
        <v>1015</v>
      </c>
      <c r="D17" s="16" t="s">
        <v>47</v>
      </c>
      <c r="E17" s="17" t="s">
        <v>3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2</v>
      </c>
      <c r="S17" s="18" t="n">
        <v>65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67</v>
      </c>
      <c r="AD17" s="18" t="n">
        <v>67</v>
      </c>
      <c r="AE17" s="19" t="n">
        <f aca="false">SUM(F17+R17)</f>
        <v>2</v>
      </c>
      <c r="AF17" s="19" t="n">
        <f aca="false">SUM(G17+S17)</f>
        <v>65</v>
      </c>
      <c r="AG17" s="19" t="n">
        <f aca="false">SUM(H17+T17)</f>
        <v>0</v>
      </c>
      <c r="AH17" s="19" t="n">
        <f aca="false">SUM(I17+U17)</f>
        <v>0</v>
      </c>
      <c r="AI17" s="19" t="n">
        <f aca="false">SUM(J17+V17)</f>
        <v>0</v>
      </c>
      <c r="AJ17" s="19" t="n">
        <f aca="false">SUM(K17+W17)</f>
        <v>0</v>
      </c>
      <c r="AK17" s="19" t="n">
        <f aca="false">SUM(L17+X17)</f>
        <v>0</v>
      </c>
      <c r="AL17" s="19" t="n">
        <f aca="false">SUM(M17+Y17)</f>
        <v>0</v>
      </c>
      <c r="AM17" s="19" t="n">
        <f aca="false">SUM(N17+Z17)</f>
        <v>0</v>
      </c>
      <c r="AN17" s="19" t="n">
        <f aca="false">SUM(O17+AA17)</f>
        <v>0</v>
      </c>
      <c r="AO17" s="19" t="n">
        <f aca="false">SUM(P17+AB17)</f>
        <v>0</v>
      </c>
      <c r="AP17" s="19" t="n">
        <f aca="false">SUM(Q17+AC17)</f>
        <v>67</v>
      </c>
    </row>
    <row r="18" s="5" customFormat="true" ht="24" hidden="false" customHeight="true" outlineLevel="0" collapsed="false">
      <c r="A18" s="13" t="s">
        <v>29</v>
      </c>
      <c r="B18" s="14" t="s">
        <v>35</v>
      </c>
      <c r="C18" s="15" t="n">
        <v>1016</v>
      </c>
      <c r="D18" s="16" t="s">
        <v>48</v>
      </c>
      <c r="E18" s="17" t="s">
        <v>32</v>
      </c>
      <c r="F18" s="18" t="n">
        <v>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8" t="n">
        <v>1</v>
      </c>
      <c r="S18" s="18" t="n">
        <v>68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69</v>
      </c>
      <c r="AD18" s="18" t="n">
        <v>70</v>
      </c>
      <c r="AE18" s="19" t="n">
        <f aca="false">SUM(F18+R18)</f>
        <v>2</v>
      </c>
      <c r="AF18" s="19" t="n">
        <f aca="false">SUM(G18+S18)</f>
        <v>68</v>
      </c>
      <c r="AG18" s="19" t="n">
        <f aca="false">SUM(H18+T18)</f>
        <v>0</v>
      </c>
      <c r="AH18" s="19" t="n">
        <f aca="false">SUM(I18+U18)</f>
        <v>0</v>
      </c>
      <c r="AI18" s="19" t="n">
        <f aca="false">SUM(J18+V18)</f>
        <v>0</v>
      </c>
      <c r="AJ18" s="19" t="n">
        <f aca="false">SUM(K18+W18)</f>
        <v>0</v>
      </c>
      <c r="AK18" s="19" t="n">
        <f aca="false">SUM(L18+X18)</f>
        <v>0</v>
      </c>
      <c r="AL18" s="19" t="n">
        <f aca="false">SUM(M18+Y18)</f>
        <v>0</v>
      </c>
      <c r="AM18" s="19" t="n">
        <f aca="false">SUM(N18+Z18)</f>
        <v>0</v>
      </c>
      <c r="AN18" s="19" t="n">
        <f aca="false">SUM(O18+AA18)</f>
        <v>0</v>
      </c>
      <c r="AO18" s="19" t="n">
        <f aca="false">SUM(P18+AB18)</f>
        <v>0</v>
      </c>
      <c r="AP18" s="19" t="n">
        <f aca="false">SUM(Q18+AC18)</f>
        <v>70</v>
      </c>
    </row>
    <row r="19" s="5" customFormat="true" ht="24" hidden="false" customHeight="true" outlineLevel="0" collapsed="false">
      <c r="A19" s="13" t="s">
        <v>29</v>
      </c>
      <c r="B19" s="14" t="s">
        <v>35</v>
      </c>
      <c r="C19" s="15" t="n">
        <v>1017</v>
      </c>
      <c r="D19" s="16" t="s">
        <v>49</v>
      </c>
      <c r="E19" s="17" t="s">
        <v>3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2</v>
      </c>
      <c r="S19" s="18" t="n">
        <v>52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54</v>
      </c>
      <c r="AD19" s="18" t="n">
        <v>54</v>
      </c>
      <c r="AE19" s="19" t="n">
        <f aca="false">SUM(F19+R19)</f>
        <v>2</v>
      </c>
      <c r="AF19" s="19" t="n">
        <f aca="false">SUM(G19+S19)</f>
        <v>52</v>
      </c>
      <c r="AG19" s="19" t="n">
        <f aca="false">SUM(H19+T19)</f>
        <v>0</v>
      </c>
      <c r="AH19" s="19" t="n">
        <f aca="false">SUM(I19+U19)</f>
        <v>0</v>
      </c>
      <c r="AI19" s="19" t="n">
        <f aca="false">SUM(J19+V19)</f>
        <v>0</v>
      </c>
      <c r="AJ19" s="19" t="n">
        <f aca="false">SUM(K19+W19)</f>
        <v>0</v>
      </c>
      <c r="AK19" s="19" t="n">
        <f aca="false">SUM(L19+X19)</f>
        <v>0</v>
      </c>
      <c r="AL19" s="19" t="n">
        <f aca="false">SUM(M19+Y19)</f>
        <v>0</v>
      </c>
      <c r="AM19" s="19" t="n">
        <f aca="false">SUM(N19+Z19)</f>
        <v>0</v>
      </c>
      <c r="AN19" s="19" t="n">
        <f aca="false">SUM(O19+AA19)</f>
        <v>0</v>
      </c>
      <c r="AO19" s="19" t="n">
        <f aca="false">SUM(P19+AB19)</f>
        <v>0</v>
      </c>
      <c r="AP19" s="19" t="n">
        <f aca="false">SUM(Q19+AC19)</f>
        <v>54</v>
      </c>
    </row>
    <row r="20" s="5" customFormat="true" ht="24" hidden="false" customHeight="true" outlineLevel="0" collapsed="false">
      <c r="A20" s="13" t="s">
        <v>29</v>
      </c>
      <c r="B20" s="14" t="s">
        <v>35</v>
      </c>
      <c r="C20" s="15" t="n">
        <v>1018</v>
      </c>
      <c r="D20" s="16" t="s">
        <v>50</v>
      </c>
      <c r="E20" s="17" t="s">
        <v>32</v>
      </c>
      <c r="F20" s="18" t="n">
        <v>1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1</v>
      </c>
      <c r="R20" s="18" t="n">
        <v>0</v>
      </c>
      <c r="S20" s="18" t="n">
        <v>67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67</v>
      </c>
      <c r="AD20" s="18" t="n">
        <v>68</v>
      </c>
      <c r="AE20" s="19" t="n">
        <f aca="false">SUM(F20+R20)</f>
        <v>1</v>
      </c>
      <c r="AF20" s="19" t="n">
        <f aca="false">SUM(G20+S20)</f>
        <v>67</v>
      </c>
      <c r="AG20" s="19" t="n">
        <f aca="false">SUM(H20+T20)</f>
        <v>0</v>
      </c>
      <c r="AH20" s="19" t="n">
        <f aca="false">SUM(I20+U20)</f>
        <v>0</v>
      </c>
      <c r="AI20" s="19" t="n">
        <f aca="false">SUM(J20+V20)</f>
        <v>0</v>
      </c>
      <c r="AJ20" s="19" t="n">
        <f aca="false">SUM(K20+W20)</f>
        <v>0</v>
      </c>
      <c r="AK20" s="19" t="n">
        <f aca="false">SUM(L20+X20)</f>
        <v>0</v>
      </c>
      <c r="AL20" s="19" t="n">
        <f aca="false">SUM(M20+Y20)</f>
        <v>0</v>
      </c>
      <c r="AM20" s="19" t="n">
        <f aca="false">SUM(N20+Z20)</f>
        <v>0</v>
      </c>
      <c r="AN20" s="19" t="n">
        <f aca="false">SUM(O20+AA20)</f>
        <v>0</v>
      </c>
      <c r="AO20" s="19" t="n">
        <f aca="false">SUM(P20+AB20)</f>
        <v>0</v>
      </c>
      <c r="AP20" s="19" t="n">
        <f aca="false">SUM(Q20+AC20)</f>
        <v>68</v>
      </c>
    </row>
    <row r="21" s="5" customFormat="true" ht="24" hidden="false" customHeight="true" outlineLevel="0" collapsed="false">
      <c r="A21" s="13" t="s">
        <v>29</v>
      </c>
      <c r="B21" s="14" t="s">
        <v>35</v>
      </c>
      <c r="C21" s="15" t="n">
        <v>1019</v>
      </c>
      <c r="D21" s="16" t="s">
        <v>51</v>
      </c>
      <c r="E21" s="17" t="s">
        <v>32</v>
      </c>
      <c r="F21" s="18" t="n">
        <v>2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2</v>
      </c>
      <c r="R21" s="18" t="n">
        <v>6</v>
      </c>
      <c r="S21" s="18" t="n">
        <v>64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70</v>
      </c>
      <c r="AD21" s="18" t="n">
        <v>72</v>
      </c>
      <c r="AE21" s="19" t="n">
        <f aca="false">SUM(F21+R21)</f>
        <v>8</v>
      </c>
      <c r="AF21" s="19" t="n">
        <f aca="false">SUM(G21+S21)</f>
        <v>64</v>
      </c>
      <c r="AG21" s="19" t="n">
        <f aca="false">SUM(H21+T21)</f>
        <v>0</v>
      </c>
      <c r="AH21" s="19" t="n">
        <f aca="false">SUM(I21+U21)</f>
        <v>0</v>
      </c>
      <c r="AI21" s="19" t="n">
        <f aca="false">SUM(J21+V21)</f>
        <v>0</v>
      </c>
      <c r="AJ21" s="19" t="n">
        <f aca="false">SUM(K21+W21)</f>
        <v>0</v>
      </c>
      <c r="AK21" s="19" t="n">
        <f aca="false">SUM(L21+X21)</f>
        <v>0</v>
      </c>
      <c r="AL21" s="19" t="n">
        <f aca="false">SUM(M21+Y21)</f>
        <v>0</v>
      </c>
      <c r="AM21" s="19" t="n">
        <f aca="false">SUM(N21+Z21)</f>
        <v>0</v>
      </c>
      <c r="AN21" s="19" t="n">
        <f aca="false">SUM(O21+AA21)</f>
        <v>0</v>
      </c>
      <c r="AO21" s="19" t="n">
        <f aca="false">SUM(P21+AB21)</f>
        <v>0</v>
      </c>
      <c r="AP21" s="19" t="n">
        <f aca="false">SUM(Q21+AC21)</f>
        <v>72</v>
      </c>
    </row>
    <row r="22" s="5" customFormat="true" ht="24" hidden="false" customHeight="true" outlineLevel="0" collapsed="false">
      <c r="A22" s="13" t="s">
        <v>29</v>
      </c>
      <c r="B22" s="14" t="s">
        <v>35</v>
      </c>
      <c r="C22" s="15" t="n">
        <v>1020</v>
      </c>
      <c r="D22" s="16" t="s">
        <v>52</v>
      </c>
      <c r="E22" s="17" t="s">
        <v>32</v>
      </c>
      <c r="F22" s="18" t="n">
        <v>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1</v>
      </c>
      <c r="R22" s="18" t="n">
        <v>2</v>
      </c>
      <c r="S22" s="18" t="n">
        <v>137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139</v>
      </c>
      <c r="AD22" s="18" t="n">
        <v>140</v>
      </c>
      <c r="AE22" s="19" t="n">
        <f aca="false">SUM(F22+R22)</f>
        <v>3</v>
      </c>
      <c r="AF22" s="19" t="n">
        <f aca="false">SUM(G22+S22)</f>
        <v>137</v>
      </c>
      <c r="AG22" s="19" t="n">
        <f aca="false">SUM(H22+T22)</f>
        <v>0</v>
      </c>
      <c r="AH22" s="19" t="n">
        <f aca="false">SUM(I22+U22)</f>
        <v>0</v>
      </c>
      <c r="AI22" s="19" t="n">
        <f aca="false">SUM(J22+V22)</f>
        <v>0</v>
      </c>
      <c r="AJ22" s="19" t="n">
        <f aca="false">SUM(K22+W22)</f>
        <v>0</v>
      </c>
      <c r="AK22" s="19" t="n">
        <f aca="false">SUM(L22+X22)</f>
        <v>0</v>
      </c>
      <c r="AL22" s="19" t="n">
        <f aca="false">SUM(M22+Y22)</f>
        <v>0</v>
      </c>
      <c r="AM22" s="19" t="n">
        <f aca="false">SUM(N22+Z22)</f>
        <v>0</v>
      </c>
      <c r="AN22" s="19" t="n">
        <f aca="false">SUM(O22+AA22)</f>
        <v>0</v>
      </c>
      <c r="AO22" s="19" t="n">
        <f aca="false">SUM(P22+AB22)</f>
        <v>0</v>
      </c>
      <c r="AP22" s="19" t="n">
        <f aca="false">SUM(Q22+AC22)</f>
        <v>140</v>
      </c>
    </row>
    <row r="23" s="5" customFormat="true" ht="24" hidden="false" customHeight="true" outlineLevel="0" collapsed="false">
      <c r="A23" s="13" t="s">
        <v>29</v>
      </c>
      <c r="B23" s="14" t="s">
        <v>35</v>
      </c>
      <c r="C23" s="15" t="n">
        <v>1021</v>
      </c>
      <c r="D23" s="16" t="s">
        <v>53</v>
      </c>
      <c r="E23" s="17" t="s">
        <v>32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1</v>
      </c>
      <c r="S23" s="18" t="n">
        <v>68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69</v>
      </c>
      <c r="AD23" s="18" t="n">
        <v>69</v>
      </c>
      <c r="AE23" s="19" t="n">
        <f aca="false">SUM(F23+R23)</f>
        <v>1</v>
      </c>
      <c r="AF23" s="19" t="n">
        <f aca="false">SUM(G23+S23)</f>
        <v>68</v>
      </c>
      <c r="AG23" s="19" t="n">
        <f aca="false">SUM(H23+T23)</f>
        <v>0</v>
      </c>
      <c r="AH23" s="19" t="n">
        <f aca="false">SUM(I23+U23)</f>
        <v>0</v>
      </c>
      <c r="AI23" s="19" t="n">
        <f aca="false">SUM(J23+V23)</f>
        <v>0</v>
      </c>
      <c r="AJ23" s="19" t="n">
        <f aca="false">SUM(K23+W23)</f>
        <v>0</v>
      </c>
      <c r="AK23" s="19" t="n">
        <f aca="false">SUM(L23+X23)</f>
        <v>0</v>
      </c>
      <c r="AL23" s="19" t="n">
        <f aca="false">SUM(M23+Y23)</f>
        <v>0</v>
      </c>
      <c r="AM23" s="19" t="n">
        <f aca="false">SUM(N23+Z23)</f>
        <v>0</v>
      </c>
      <c r="AN23" s="19" t="n">
        <f aca="false">SUM(O23+AA23)</f>
        <v>0</v>
      </c>
      <c r="AO23" s="19" t="n">
        <f aca="false">SUM(P23+AB23)</f>
        <v>0</v>
      </c>
      <c r="AP23" s="19" t="n">
        <f aca="false">SUM(Q23+AC23)</f>
        <v>69</v>
      </c>
    </row>
    <row r="24" s="5" customFormat="true" ht="24" hidden="false" customHeight="true" outlineLevel="0" collapsed="false">
      <c r="A24" s="13" t="s">
        <v>29</v>
      </c>
      <c r="B24" s="14" t="s">
        <v>35</v>
      </c>
      <c r="C24" s="15" t="n">
        <v>1022</v>
      </c>
      <c r="D24" s="16" t="s">
        <v>54</v>
      </c>
      <c r="E24" s="17" t="s">
        <v>32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1</v>
      </c>
      <c r="S24" s="18" t="n">
        <v>69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70</v>
      </c>
      <c r="AD24" s="18" t="n">
        <v>70</v>
      </c>
      <c r="AE24" s="19" t="n">
        <f aca="false">SUM(F24+R24)</f>
        <v>1</v>
      </c>
      <c r="AF24" s="19" t="n">
        <f aca="false">SUM(G24+S24)</f>
        <v>69</v>
      </c>
      <c r="AG24" s="19" t="n">
        <f aca="false">SUM(H24+T24)</f>
        <v>0</v>
      </c>
      <c r="AH24" s="19" t="n">
        <f aca="false">SUM(I24+U24)</f>
        <v>0</v>
      </c>
      <c r="AI24" s="19" t="n">
        <f aca="false">SUM(J24+V24)</f>
        <v>0</v>
      </c>
      <c r="AJ24" s="19" t="n">
        <f aca="false">SUM(K24+W24)</f>
        <v>0</v>
      </c>
      <c r="AK24" s="19" t="n">
        <f aca="false">SUM(L24+X24)</f>
        <v>0</v>
      </c>
      <c r="AL24" s="19" t="n">
        <f aca="false">SUM(M24+Y24)</f>
        <v>0</v>
      </c>
      <c r="AM24" s="19" t="n">
        <f aca="false">SUM(N24+Z24)</f>
        <v>0</v>
      </c>
      <c r="AN24" s="19" t="n">
        <f aca="false">SUM(O24+AA24)</f>
        <v>0</v>
      </c>
      <c r="AO24" s="19" t="n">
        <f aca="false">SUM(P24+AB24)</f>
        <v>0</v>
      </c>
      <c r="AP24" s="19" t="n">
        <f aca="false">SUM(Q24+AC24)</f>
        <v>70</v>
      </c>
    </row>
    <row r="25" s="5" customFormat="true" ht="24" hidden="false" customHeight="true" outlineLevel="0" collapsed="false">
      <c r="A25" s="13" t="s">
        <v>29</v>
      </c>
      <c r="B25" s="14" t="s">
        <v>35</v>
      </c>
      <c r="C25" s="15" t="n">
        <v>1023</v>
      </c>
      <c r="D25" s="16" t="s">
        <v>55</v>
      </c>
      <c r="E25" s="17" t="s">
        <v>32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55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55</v>
      </c>
      <c r="AD25" s="18" t="n">
        <v>55</v>
      </c>
      <c r="AE25" s="19" t="n">
        <f aca="false">SUM(F25+R25)</f>
        <v>0</v>
      </c>
      <c r="AF25" s="19" t="n">
        <f aca="false">SUM(G25+S25)</f>
        <v>55</v>
      </c>
      <c r="AG25" s="19" t="n">
        <f aca="false">SUM(H25+T25)</f>
        <v>0</v>
      </c>
      <c r="AH25" s="19" t="n">
        <f aca="false">SUM(I25+U25)</f>
        <v>0</v>
      </c>
      <c r="AI25" s="19" t="n">
        <f aca="false">SUM(J25+V25)</f>
        <v>0</v>
      </c>
      <c r="AJ25" s="19" t="n">
        <f aca="false">SUM(K25+W25)</f>
        <v>0</v>
      </c>
      <c r="AK25" s="19" t="n">
        <f aca="false">SUM(L25+X25)</f>
        <v>0</v>
      </c>
      <c r="AL25" s="19" t="n">
        <f aca="false">SUM(M25+Y25)</f>
        <v>0</v>
      </c>
      <c r="AM25" s="19" t="n">
        <f aca="false">SUM(N25+Z25)</f>
        <v>0</v>
      </c>
      <c r="AN25" s="19" t="n">
        <f aca="false">SUM(O25+AA25)</f>
        <v>0</v>
      </c>
      <c r="AO25" s="19" t="n">
        <f aca="false">SUM(P25+AB25)</f>
        <v>0</v>
      </c>
      <c r="AP25" s="19" t="n">
        <f aca="false">SUM(Q25+AC25)</f>
        <v>55</v>
      </c>
    </row>
    <row r="26" s="5" customFormat="true" ht="24" hidden="false" customHeight="true" outlineLevel="0" collapsed="false">
      <c r="A26" s="13" t="s">
        <v>29</v>
      </c>
      <c r="B26" s="14" t="s">
        <v>35</v>
      </c>
      <c r="C26" s="15" t="n">
        <v>1024</v>
      </c>
      <c r="D26" s="16" t="s">
        <v>56</v>
      </c>
      <c r="E26" s="17" t="s">
        <v>32</v>
      </c>
      <c r="F26" s="18" t="n">
        <v>1</v>
      </c>
      <c r="G26" s="18" t="n">
        <v>1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2</v>
      </c>
      <c r="R26" s="18" t="n">
        <v>0</v>
      </c>
      <c r="S26" s="18" t="n">
        <v>2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20</v>
      </c>
      <c r="AD26" s="18" t="n">
        <v>22</v>
      </c>
      <c r="AE26" s="19" t="n">
        <f aca="false">SUM(F26+R26)</f>
        <v>1</v>
      </c>
      <c r="AF26" s="19" t="n">
        <f aca="false">SUM(G26+S26)</f>
        <v>21</v>
      </c>
      <c r="AG26" s="19" t="n">
        <f aca="false">SUM(H26+T26)</f>
        <v>0</v>
      </c>
      <c r="AH26" s="19" t="n">
        <f aca="false">SUM(I26+U26)</f>
        <v>0</v>
      </c>
      <c r="AI26" s="19" t="n">
        <f aca="false">SUM(J26+V26)</f>
        <v>0</v>
      </c>
      <c r="AJ26" s="19" t="n">
        <f aca="false">SUM(K26+W26)</f>
        <v>0</v>
      </c>
      <c r="AK26" s="19" t="n">
        <f aca="false">SUM(L26+X26)</f>
        <v>0</v>
      </c>
      <c r="AL26" s="19" t="n">
        <f aca="false">SUM(M26+Y26)</f>
        <v>0</v>
      </c>
      <c r="AM26" s="19" t="n">
        <f aca="false">SUM(N26+Z26)</f>
        <v>0</v>
      </c>
      <c r="AN26" s="19" t="n">
        <f aca="false">SUM(O26+AA26)</f>
        <v>0</v>
      </c>
      <c r="AO26" s="19" t="n">
        <f aca="false">SUM(P26+AB26)</f>
        <v>0</v>
      </c>
      <c r="AP26" s="19" t="n">
        <f aca="false">SUM(Q26+AC26)</f>
        <v>22</v>
      </c>
    </row>
    <row r="27" s="5" customFormat="true" ht="24" hidden="false" customHeight="true" outlineLevel="0" collapsed="false">
      <c r="A27" s="13" t="s">
        <v>29</v>
      </c>
      <c r="B27" s="14" t="s">
        <v>35</v>
      </c>
      <c r="C27" s="15" t="n">
        <v>1025</v>
      </c>
      <c r="D27" s="16" t="s">
        <v>57</v>
      </c>
      <c r="E27" s="17" t="s">
        <v>32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4</v>
      </c>
      <c r="S27" s="18" t="n">
        <v>73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77</v>
      </c>
      <c r="AD27" s="18" t="n">
        <v>77</v>
      </c>
      <c r="AE27" s="19" t="n">
        <f aca="false">SUM(F27+R27)</f>
        <v>4</v>
      </c>
      <c r="AF27" s="19" t="n">
        <f aca="false">SUM(G27+S27)</f>
        <v>73</v>
      </c>
      <c r="AG27" s="19" t="n">
        <f aca="false">SUM(H27+T27)</f>
        <v>0</v>
      </c>
      <c r="AH27" s="19" t="n">
        <f aca="false">SUM(I27+U27)</f>
        <v>0</v>
      </c>
      <c r="AI27" s="19" t="n">
        <f aca="false">SUM(J27+V27)</f>
        <v>0</v>
      </c>
      <c r="AJ27" s="19" t="n">
        <f aca="false">SUM(K27+W27)</f>
        <v>0</v>
      </c>
      <c r="AK27" s="19" t="n">
        <f aca="false">SUM(L27+X27)</f>
        <v>0</v>
      </c>
      <c r="AL27" s="19" t="n">
        <f aca="false">SUM(M27+Y27)</f>
        <v>0</v>
      </c>
      <c r="AM27" s="19" t="n">
        <f aca="false">SUM(N27+Z27)</f>
        <v>0</v>
      </c>
      <c r="AN27" s="19" t="n">
        <f aca="false">SUM(O27+AA27)</f>
        <v>0</v>
      </c>
      <c r="AO27" s="19" t="n">
        <f aca="false">SUM(P27+AB27)</f>
        <v>0</v>
      </c>
      <c r="AP27" s="19" t="n">
        <f aca="false">SUM(Q27+AC27)</f>
        <v>77</v>
      </c>
    </row>
    <row r="28" s="5" customFormat="true" ht="24" hidden="false" customHeight="true" outlineLevel="0" collapsed="false">
      <c r="A28" s="13" t="s">
        <v>29</v>
      </c>
      <c r="B28" s="14" t="s">
        <v>35</v>
      </c>
      <c r="C28" s="15" t="n">
        <v>1026</v>
      </c>
      <c r="D28" s="16" t="s">
        <v>58</v>
      </c>
      <c r="E28" s="17" t="s">
        <v>32</v>
      </c>
      <c r="F28" s="18" t="n">
        <v>1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1</v>
      </c>
      <c r="R28" s="18" t="n">
        <v>0</v>
      </c>
      <c r="S28" s="18" t="n">
        <v>74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74</v>
      </c>
      <c r="AD28" s="18" t="n">
        <v>75</v>
      </c>
      <c r="AE28" s="19" t="n">
        <f aca="false">SUM(F28+R28)</f>
        <v>1</v>
      </c>
      <c r="AF28" s="19" t="n">
        <f aca="false">SUM(G28+S28)</f>
        <v>74</v>
      </c>
      <c r="AG28" s="19" t="n">
        <f aca="false">SUM(H28+T28)</f>
        <v>0</v>
      </c>
      <c r="AH28" s="19" t="n">
        <f aca="false">SUM(I28+U28)</f>
        <v>0</v>
      </c>
      <c r="AI28" s="19" t="n">
        <f aca="false">SUM(J28+V28)</f>
        <v>0</v>
      </c>
      <c r="AJ28" s="19" t="n">
        <f aca="false">SUM(K28+W28)</f>
        <v>0</v>
      </c>
      <c r="AK28" s="19" t="n">
        <f aca="false">SUM(L28+X28)</f>
        <v>0</v>
      </c>
      <c r="AL28" s="19" t="n">
        <f aca="false">SUM(M28+Y28)</f>
        <v>0</v>
      </c>
      <c r="AM28" s="19" t="n">
        <f aca="false">SUM(N28+Z28)</f>
        <v>0</v>
      </c>
      <c r="AN28" s="19" t="n">
        <f aca="false">SUM(O28+AA28)</f>
        <v>0</v>
      </c>
      <c r="AO28" s="19" t="n">
        <f aca="false">SUM(P28+AB28)</f>
        <v>0</v>
      </c>
      <c r="AP28" s="19" t="n">
        <f aca="false">SUM(Q28+AC28)</f>
        <v>75</v>
      </c>
    </row>
    <row r="29" s="5" customFormat="true" ht="24" hidden="false" customHeight="true" outlineLevel="0" collapsed="false">
      <c r="A29" s="13" t="s">
        <v>29</v>
      </c>
      <c r="B29" s="14" t="s">
        <v>35</v>
      </c>
      <c r="C29" s="15" t="n">
        <v>1027</v>
      </c>
      <c r="D29" s="16" t="s">
        <v>59</v>
      </c>
      <c r="E29" s="17" t="s">
        <v>32</v>
      </c>
      <c r="F29" s="18" t="n">
        <v>2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2</v>
      </c>
      <c r="R29" s="18" t="n">
        <v>1</v>
      </c>
      <c r="S29" s="18" t="n">
        <v>7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71</v>
      </c>
      <c r="AD29" s="18" t="n">
        <v>73</v>
      </c>
      <c r="AE29" s="19" t="n">
        <f aca="false">SUM(F29+R29)</f>
        <v>3</v>
      </c>
      <c r="AF29" s="19" t="n">
        <f aca="false">SUM(G29+S29)</f>
        <v>70</v>
      </c>
      <c r="AG29" s="19" t="n">
        <f aca="false">SUM(H29+T29)</f>
        <v>0</v>
      </c>
      <c r="AH29" s="19" t="n">
        <f aca="false">SUM(I29+U29)</f>
        <v>0</v>
      </c>
      <c r="AI29" s="19" t="n">
        <f aca="false">SUM(J29+V29)</f>
        <v>0</v>
      </c>
      <c r="AJ29" s="19" t="n">
        <f aca="false">SUM(K29+W29)</f>
        <v>0</v>
      </c>
      <c r="AK29" s="19" t="n">
        <f aca="false">SUM(L29+X29)</f>
        <v>0</v>
      </c>
      <c r="AL29" s="19" t="n">
        <f aca="false">SUM(M29+Y29)</f>
        <v>0</v>
      </c>
      <c r="AM29" s="19" t="n">
        <f aca="false">SUM(N29+Z29)</f>
        <v>0</v>
      </c>
      <c r="AN29" s="19" t="n">
        <f aca="false">SUM(O29+AA29)</f>
        <v>0</v>
      </c>
      <c r="AO29" s="19" t="n">
        <f aca="false">SUM(P29+AB29)</f>
        <v>0</v>
      </c>
      <c r="AP29" s="19" t="n">
        <f aca="false">SUM(Q29+AC29)</f>
        <v>73</v>
      </c>
    </row>
    <row r="30" s="5" customFormat="true" ht="24" hidden="false" customHeight="true" outlineLevel="0" collapsed="false">
      <c r="A30" s="13" t="s">
        <v>29</v>
      </c>
      <c r="B30" s="14" t="s">
        <v>35</v>
      </c>
      <c r="C30" s="15" t="n">
        <v>1028</v>
      </c>
      <c r="D30" s="16" t="s">
        <v>60</v>
      </c>
      <c r="E30" s="17" t="s">
        <v>32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2</v>
      </c>
      <c r="S30" s="18" t="n">
        <v>58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60</v>
      </c>
      <c r="AD30" s="18" t="n">
        <v>60</v>
      </c>
      <c r="AE30" s="19" t="n">
        <f aca="false">SUM(F30+R30)</f>
        <v>2</v>
      </c>
      <c r="AF30" s="19" t="n">
        <f aca="false">SUM(G30+S30)</f>
        <v>58</v>
      </c>
      <c r="AG30" s="19" t="n">
        <f aca="false">SUM(H30+T30)</f>
        <v>0</v>
      </c>
      <c r="AH30" s="19" t="n">
        <f aca="false">SUM(I30+U30)</f>
        <v>0</v>
      </c>
      <c r="AI30" s="19" t="n">
        <f aca="false">SUM(J30+V30)</f>
        <v>0</v>
      </c>
      <c r="AJ30" s="19" t="n">
        <f aca="false">SUM(K30+W30)</f>
        <v>0</v>
      </c>
      <c r="AK30" s="19" t="n">
        <f aca="false">SUM(L30+X30)</f>
        <v>0</v>
      </c>
      <c r="AL30" s="19" t="n">
        <f aca="false">SUM(M30+Y30)</f>
        <v>0</v>
      </c>
      <c r="AM30" s="19" t="n">
        <f aca="false">SUM(N30+Z30)</f>
        <v>0</v>
      </c>
      <c r="AN30" s="19" t="n">
        <f aca="false">SUM(O30+AA30)</f>
        <v>0</v>
      </c>
      <c r="AO30" s="19" t="n">
        <f aca="false">SUM(P30+AB30)</f>
        <v>0</v>
      </c>
      <c r="AP30" s="19" t="n">
        <f aca="false">SUM(Q30+AC30)</f>
        <v>60</v>
      </c>
    </row>
    <row r="31" s="5" customFormat="true" ht="24" hidden="false" customHeight="true" outlineLevel="0" collapsed="false">
      <c r="A31" s="13" t="s">
        <v>29</v>
      </c>
      <c r="B31" s="14" t="s">
        <v>35</v>
      </c>
      <c r="C31" s="15" t="n">
        <v>1029</v>
      </c>
      <c r="D31" s="16" t="s">
        <v>61</v>
      </c>
      <c r="E31" s="17" t="s">
        <v>32</v>
      </c>
      <c r="F31" s="18" t="n">
        <v>1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1</v>
      </c>
      <c r="R31" s="18" t="n">
        <v>0</v>
      </c>
      <c r="S31" s="18" t="n">
        <v>35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35</v>
      </c>
      <c r="AD31" s="18" t="n">
        <v>36</v>
      </c>
      <c r="AE31" s="19" t="n">
        <f aca="false">SUM(F31+R31)</f>
        <v>1</v>
      </c>
      <c r="AF31" s="19" t="n">
        <f aca="false">SUM(G31+S31)</f>
        <v>35</v>
      </c>
      <c r="AG31" s="19" t="n">
        <f aca="false">SUM(H31+T31)</f>
        <v>0</v>
      </c>
      <c r="AH31" s="19" t="n">
        <f aca="false">SUM(I31+U31)</f>
        <v>0</v>
      </c>
      <c r="AI31" s="19" t="n">
        <f aca="false">SUM(J31+V31)</f>
        <v>0</v>
      </c>
      <c r="AJ31" s="19" t="n">
        <f aca="false">SUM(K31+W31)</f>
        <v>0</v>
      </c>
      <c r="AK31" s="19" t="n">
        <f aca="false">SUM(L31+X31)</f>
        <v>0</v>
      </c>
      <c r="AL31" s="19" t="n">
        <f aca="false">SUM(M31+Y31)</f>
        <v>0</v>
      </c>
      <c r="AM31" s="19" t="n">
        <f aca="false">SUM(N31+Z31)</f>
        <v>0</v>
      </c>
      <c r="AN31" s="19" t="n">
        <f aca="false">SUM(O31+AA31)</f>
        <v>0</v>
      </c>
      <c r="AO31" s="19" t="n">
        <f aca="false">SUM(P31+AB31)</f>
        <v>0</v>
      </c>
      <c r="AP31" s="19" t="n">
        <f aca="false">SUM(Q31+AC31)</f>
        <v>36</v>
      </c>
    </row>
    <row r="32" s="5" customFormat="true" ht="24" hidden="false" customHeight="true" outlineLevel="0" collapsed="false">
      <c r="A32" s="13" t="s">
        <v>29</v>
      </c>
      <c r="B32" s="14" t="s">
        <v>35</v>
      </c>
      <c r="C32" s="15" t="n">
        <v>1030</v>
      </c>
      <c r="D32" s="16" t="s">
        <v>62</v>
      </c>
      <c r="E32" s="17" t="s">
        <v>32</v>
      </c>
      <c r="F32" s="18" t="n">
        <v>2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2</v>
      </c>
      <c r="R32" s="18" t="n">
        <v>3</v>
      </c>
      <c r="S32" s="18" t="n">
        <v>61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64</v>
      </c>
      <c r="AD32" s="18" t="n">
        <v>66</v>
      </c>
      <c r="AE32" s="19" t="n">
        <f aca="false">SUM(F32+R32)</f>
        <v>5</v>
      </c>
      <c r="AF32" s="19" t="n">
        <f aca="false">SUM(G32+S32)</f>
        <v>61</v>
      </c>
      <c r="AG32" s="19" t="n">
        <f aca="false">SUM(H32+T32)</f>
        <v>0</v>
      </c>
      <c r="AH32" s="19" t="n">
        <f aca="false">SUM(I32+U32)</f>
        <v>0</v>
      </c>
      <c r="AI32" s="19" t="n">
        <f aca="false">SUM(J32+V32)</f>
        <v>0</v>
      </c>
      <c r="AJ32" s="19" t="n">
        <f aca="false">SUM(K32+W32)</f>
        <v>0</v>
      </c>
      <c r="AK32" s="19" t="n">
        <f aca="false">SUM(L32+X32)</f>
        <v>0</v>
      </c>
      <c r="AL32" s="19" t="n">
        <f aca="false">SUM(M32+Y32)</f>
        <v>0</v>
      </c>
      <c r="AM32" s="19" t="n">
        <f aca="false">SUM(N32+Z32)</f>
        <v>0</v>
      </c>
      <c r="AN32" s="19" t="n">
        <f aca="false">SUM(O32+AA32)</f>
        <v>0</v>
      </c>
      <c r="AO32" s="19" t="n">
        <f aca="false">SUM(P32+AB32)</f>
        <v>0</v>
      </c>
      <c r="AP32" s="19" t="n">
        <f aca="false">SUM(Q32+AC32)</f>
        <v>66</v>
      </c>
    </row>
    <row r="33" s="5" customFormat="true" ht="24" hidden="false" customHeight="true" outlineLevel="0" collapsed="false">
      <c r="A33" s="13" t="s">
        <v>29</v>
      </c>
      <c r="B33" s="14" t="s">
        <v>35</v>
      </c>
      <c r="C33" s="15" t="n">
        <v>1031</v>
      </c>
      <c r="D33" s="16" t="s">
        <v>63</v>
      </c>
      <c r="E33" s="17" t="s">
        <v>32</v>
      </c>
      <c r="F33" s="18" t="n">
        <v>0</v>
      </c>
      <c r="G33" s="18" t="n">
        <v>2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2</v>
      </c>
      <c r="R33" s="18" t="n">
        <v>1</v>
      </c>
      <c r="S33" s="18" t="n">
        <v>3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31</v>
      </c>
      <c r="AD33" s="18" t="n">
        <v>33</v>
      </c>
      <c r="AE33" s="19" t="n">
        <f aca="false">SUM(F33+R33)</f>
        <v>1</v>
      </c>
      <c r="AF33" s="19" t="n">
        <f aca="false">SUM(G33+S33)</f>
        <v>32</v>
      </c>
      <c r="AG33" s="19" t="n">
        <f aca="false">SUM(H33+T33)</f>
        <v>0</v>
      </c>
      <c r="AH33" s="19" t="n">
        <f aca="false">SUM(I33+U33)</f>
        <v>0</v>
      </c>
      <c r="AI33" s="19" t="n">
        <f aca="false">SUM(J33+V33)</f>
        <v>0</v>
      </c>
      <c r="AJ33" s="19" t="n">
        <f aca="false">SUM(K33+W33)</f>
        <v>0</v>
      </c>
      <c r="AK33" s="19" t="n">
        <f aca="false">SUM(L33+X33)</f>
        <v>0</v>
      </c>
      <c r="AL33" s="19" t="n">
        <f aca="false">SUM(M33+Y33)</f>
        <v>0</v>
      </c>
      <c r="AM33" s="19" t="n">
        <f aca="false">SUM(N33+Z33)</f>
        <v>0</v>
      </c>
      <c r="AN33" s="19" t="n">
        <f aca="false">SUM(O33+AA33)</f>
        <v>0</v>
      </c>
      <c r="AO33" s="19" t="n">
        <f aca="false">SUM(P33+AB33)</f>
        <v>0</v>
      </c>
      <c r="AP33" s="19" t="n">
        <f aca="false">SUM(Q33+AC33)</f>
        <v>33</v>
      </c>
    </row>
    <row r="34" s="5" customFormat="true" ht="24" hidden="false" customHeight="true" outlineLevel="0" collapsed="false">
      <c r="A34" s="13" t="s">
        <v>29</v>
      </c>
      <c r="B34" s="14" t="s">
        <v>35</v>
      </c>
      <c r="C34" s="15" t="n">
        <v>1032</v>
      </c>
      <c r="D34" s="16" t="s">
        <v>64</v>
      </c>
      <c r="E34" s="17" t="s">
        <v>32</v>
      </c>
      <c r="F34" s="18" t="n">
        <v>1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1</v>
      </c>
      <c r="R34" s="18" t="n">
        <v>4</v>
      </c>
      <c r="S34" s="18" t="n">
        <v>61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65</v>
      </c>
      <c r="AD34" s="18" t="n">
        <v>66</v>
      </c>
      <c r="AE34" s="19" t="n">
        <f aca="false">SUM(F34+R34)</f>
        <v>5</v>
      </c>
      <c r="AF34" s="19" t="n">
        <f aca="false">SUM(G34+S34)</f>
        <v>61</v>
      </c>
      <c r="AG34" s="19" t="n">
        <f aca="false">SUM(H34+T34)</f>
        <v>0</v>
      </c>
      <c r="AH34" s="19" t="n">
        <f aca="false">SUM(I34+U34)</f>
        <v>0</v>
      </c>
      <c r="AI34" s="19" t="n">
        <f aca="false">SUM(J34+V34)</f>
        <v>0</v>
      </c>
      <c r="AJ34" s="19" t="n">
        <f aca="false">SUM(K34+W34)</f>
        <v>0</v>
      </c>
      <c r="AK34" s="19" t="n">
        <f aca="false">SUM(L34+X34)</f>
        <v>0</v>
      </c>
      <c r="AL34" s="19" t="n">
        <f aca="false">SUM(M34+Y34)</f>
        <v>0</v>
      </c>
      <c r="AM34" s="19" t="n">
        <f aca="false">SUM(N34+Z34)</f>
        <v>0</v>
      </c>
      <c r="AN34" s="19" t="n">
        <f aca="false">SUM(O34+AA34)</f>
        <v>0</v>
      </c>
      <c r="AO34" s="19" t="n">
        <f aca="false">SUM(P34+AB34)</f>
        <v>0</v>
      </c>
      <c r="AP34" s="19" t="n">
        <f aca="false">SUM(Q34+AC34)</f>
        <v>66</v>
      </c>
    </row>
    <row r="35" s="5" customFormat="true" ht="24" hidden="false" customHeight="true" outlineLevel="0" collapsed="false">
      <c r="A35" s="13" t="s">
        <v>29</v>
      </c>
      <c r="B35" s="14" t="s">
        <v>35</v>
      </c>
      <c r="C35" s="15" t="n">
        <v>1033</v>
      </c>
      <c r="D35" s="16" t="s">
        <v>65</v>
      </c>
      <c r="E35" s="17" t="s">
        <v>32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1</v>
      </c>
      <c r="S35" s="18" t="n">
        <v>64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65</v>
      </c>
      <c r="AD35" s="18" t="n">
        <v>65</v>
      </c>
      <c r="AE35" s="19" t="n">
        <f aca="false">SUM(F35+R35)</f>
        <v>1</v>
      </c>
      <c r="AF35" s="19" t="n">
        <f aca="false">SUM(G35+S35)</f>
        <v>64</v>
      </c>
      <c r="AG35" s="19" t="n">
        <f aca="false">SUM(H35+T35)</f>
        <v>0</v>
      </c>
      <c r="AH35" s="19" t="n">
        <f aca="false">SUM(I35+U35)</f>
        <v>0</v>
      </c>
      <c r="AI35" s="19" t="n">
        <f aca="false">SUM(J35+V35)</f>
        <v>0</v>
      </c>
      <c r="AJ35" s="19" t="n">
        <f aca="false">SUM(K35+W35)</f>
        <v>0</v>
      </c>
      <c r="AK35" s="19" t="n">
        <f aca="false">SUM(L35+X35)</f>
        <v>0</v>
      </c>
      <c r="AL35" s="19" t="n">
        <f aca="false">SUM(M35+Y35)</f>
        <v>0</v>
      </c>
      <c r="AM35" s="19" t="n">
        <f aca="false">SUM(N35+Z35)</f>
        <v>0</v>
      </c>
      <c r="AN35" s="19" t="n">
        <f aca="false">SUM(O35+AA35)</f>
        <v>0</v>
      </c>
      <c r="AO35" s="19" t="n">
        <f aca="false">SUM(P35+AB35)</f>
        <v>0</v>
      </c>
      <c r="AP35" s="19" t="n">
        <f aca="false">SUM(Q35+AC35)</f>
        <v>65</v>
      </c>
    </row>
    <row r="36" s="5" customFormat="true" ht="24" hidden="false" customHeight="true" outlineLevel="0" collapsed="false">
      <c r="A36" s="13" t="s">
        <v>29</v>
      </c>
      <c r="B36" s="14" t="s">
        <v>35</v>
      </c>
      <c r="C36" s="15" t="n">
        <v>1034</v>
      </c>
      <c r="D36" s="16" t="s">
        <v>66</v>
      </c>
      <c r="E36" s="17" t="s">
        <v>32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59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59</v>
      </c>
      <c r="AD36" s="18" t="n">
        <v>59</v>
      </c>
      <c r="AE36" s="19" t="n">
        <f aca="false">SUM(F36+R36)</f>
        <v>0</v>
      </c>
      <c r="AF36" s="19" t="n">
        <f aca="false">SUM(G36+S36)</f>
        <v>59</v>
      </c>
      <c r="AG36" s="19" t="n">
        <f aca="false">SUM(H36+T36)</f>
        <v>0</v>
      </c>
      <c r="AH36" s="19" t="n">
        <f aca="false">SUM(I36+U36)</f>
        <v>0</v>
      </c>
      <c r="AI36" s="19" t="n">
        <f aca="false">SUM(J36+V36)</f>
        <v>0</v>
      </c>
      <c r="AJ36" s="19" t="n">
        <f aca="false">SUM(K36+W36)</f>
        <v>0</v>
      </c>
      <c r="AK36" s="19" t="n">
        <f aca="false">SUM(L36+X36)</f>
        <v>0</v>
      </c>
      <c r="AL36" s="19" t="n">
        <f aca="false">SUM(M36+Y36)</f>
        <v>0</v>
      </c>
      <c r="AM36" s="19" t="n">
        <f aca="false">SUM(N36+Z36)</f>
        <v>0</v>
      </c>
      <c r="AN36" s="19" t="n">
        <f aca="false">SUM(O36+AA36)</f>
        <v>0</v>
      </c>
      <c r="AO36" s="19" t="n">
        <f aca="false">SUM(P36+AB36)</f>
        <v>0</v>
      </c>
      <c r="AP36" s="19" t="n">
        <f aca="false">SUM(Q36+AC36)</f>
        <v>59</v>
      </c>
    </row>
    <row r="37" s="5" customFormat="true" ht="24" hidden="false" customHeight="true" outlineLevel="0" collapsed="false">
      <c r="A37" s="13" t="s">
        <v>67</v>
      </c>
      <c r="B37" s="14" t="s">
        <v>35</v>
      </c>
      <c r="C37" s="15" t="n">
        <v>1101</v>
      </c>
      <c r="D37" s="16" t="s">
        <v>68</v>
      </c>
      <c r="E37" s="17" t="s">
        <v>32</v>
      </c>
      <c r="F37" s="18" t="n">
        <v>1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1</v>
      </c>
      <c r="R37" s="18" t="n">
        <v>2</v>
      </c>
      <c r="S37" s="18" t="n">
        <v>75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77</v>
      </c>
      <c r="AD37" s="18" t="n">
        <v>78</v>
      </c>
      <c r="AE37" s="19" t="n">
        <f aca="false">SUM(F37+R37)</f>
        <v>3</v>
      </c>
      <c r="AF37" s="19" t="n">
        <f aca="false">SUM(G37+S37)</f>
        <v>75</v>
      </c>
      <c r="AG37" s="19" t="n">
        <f aca="false">SUM(H37+T37)</f>
        <v>0</v>
      </c>
      <c r="AH37" s="19" t="n">
        <f aca="false">SUM(I37+U37)</f>
        <v>0</v>
      </c>
      <c r="AI37" s="19" t="n">
        <f aca="false">SUM(J37+V37)</f>
        <v>0</v>
      </c>
      <c r="AJ37" s="19" t="n">
        <f aca="false">SUM(K37+W37)</f>
        <v>0</v>
      </c>
      <c r="AK37" s="19" t="n">
        <f aca="false">SUM(L37+X37)</f>
        <v>0</v>
      </c>
      <c r="AL37" s="19" t="n">
        <f aca="false">SUM(M37+Y37)</f>
        <v>0</v>
      </c>
      <c r="AM37" s="19" t="n">
        <f aca="false">SUM(N37+Z37)</f>
        <v>0</v>
      </c>
      <c r="AN37" s="19" t="n">
        <f aca="false">SUM(O37+AA37)</f>
        <v>0</v>
      </c>
      <c r="AO37" s="19" t="n">
        <f aca="false">SUM(P37+AB37)</f>
        <v>0</v>
      </c>
      <c r="AP37" s="19" t="n">
        <f aca="false">SUM(Q37+AC37)</f>
        <v>78</v>
      </c>
    </row>
    <row r="38" s="5" customFormat="true" ht="24" hidden="false" customHeight="true" outlineLevel="0" collapsed="false">
      <c r="A38" s="13" t="s">
        <v>67</v>
      </c>
      <c r="B38" s="14" t="s">
        <v>35</v>
      </c>
      <c r="C38" s="15" t="n">
        <v>1102</v>
      </c>
      <c r="D38" s="16" t="s">
        <v>69</v>
      </c>
      <c r="E38" s="17" t="s">
        <v>32</v>
      </c>
      <c r="F38" s="18" t="n">
        <v>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1</v>
      </c>
      <c r="R38" s="18" t="n">
        <v>1</v>
      </c>
      <c r="S38" s="18" t="n">
        <v>48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49</v>
      </c>
      <c r="AD38" s="18" t="n">
        <v>50</v>
      </c>
      <c r="AE38" s="19" t="n">
        <f aca="false">SUM(F38+R38)</f>
        <v>2</v>
      </c>
      <c r="AF38" s="19" t="n">
        <f aca="false">SUM(G38+S38)</f>
        <v>48</v>
      </c>
      <c r="AG38" s="19" t="n">
        <f aca="false">SUM(H38+T38)</f>
        <v>0</v>
      </c>
      <c r="AH38" s="19" t="n">
        <f aca="false">SUM(I38+U38)</f>
        <v>0</v>
      </c>
      <c r="AI38" s="19" t="n">
        <f aca="false">SUM(J38+V38)</f>
        <v>0</v>
      </c>
      <c r="AJ38" s="19" t="n">
        <f aca="false">SUM(K38+W38)</f>
        <v>0</v>
      </c>
      <c r="AK38" s="19" t="n">
        <f aca="false">SUM(L38+X38)</f>
        <v>0</v>
      </c>
      <c r="AL38" s="19" t="n">
        <f aca="false">SUM(M38+Y38)</f>
        <v>0</v>
      </c>
      <c r="AM38" s="19" t="n">
        <f aca="false">SUM(N38+Z38)</f>
        <v>0</v>
      </c>
      <c r="AN38" s="19" t="n">
        <f aca="false">SUM(O38+AA38)</f>
        <v>0</v>
      </c>
      <c r="AO38" s="19" t="n">
        <f aca="false">SUM(P38+AB38)</f>
        <v>0</v>
      </c>
      <c r="AP38" s="19" t="n">
        <f aca="false">SUM(Q38+AC38)</f>
        <v>50</v>
      </c>
    </row>
    <row r="39" s="5" customFormat="true" ht="24" hidden="false" customHeight="true" outlineLevel="0" collapsed="false">
      <c r="A39" s="13" t="s">
        <v>67</v>
      </c>
      <c r="B39" s="14" t="s">
        <v>35</v>
      </c>
      <c r="C39" s="15" t="n">
        <v>1103</v>
      </c>
      <c r="D39" s="16" t="s">
        <v>70</v>
      </c>
      <c r="E39" s="17" t="s">
        <v>32</v>
      </c>
      <c r="F39" s="18" t="n">
        <v>1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1</v>
      </c>
      <c r="R39" s="18" t="n">
        <v>0</v>
      </c>
      <c r="S39" s="18" t="n">
        <v>56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56</v>
      </c>
      <c r="AD39" s="18" t="n">
        <v>57</v>
      </c>
      <c r="AE39" s="19" t="n">
        <f aca="false">SUM(F39+R39)</f>
        <v>1</v>
      </c>
      <c r="AF39" s="19" t="n">
        <f aca="false">SUM(G39+S39)</f>
        <v>56</v>
      </c>
      <c r="AG39" s="19" t="n">
        <f aca="false">SUM(H39+T39)</f>
        <v>0</v>
      </c>
      <c r="AH39" s="19" t="n">
        <f aca="false">SUM(I39+U39)</f>
        <v>0</v>
      </c>
      <c r="AI39" s="19" t="n">
        <f aca="false">SUM(J39+V39)</f>
        <v>0</v>
      </c>
      <c r="AJ39" s="19" t="n">
        <f aca="false">SUM(K39+W39)</f>
        <v>0</v>
      </c>
      <c r="AK39" s="19" t="n">
        <f aca="false">SUM(L39+X39)</f>
        <v>0</v>
      </c>
      <c r="AL39" s="19" t="n">
        <f aca="false">SUM(M39+Y39)</f>
        <v>0</v>
      </c>
      <c r="AM39" s="19" t="n">
        <f aca="false">SUM(N39+Z39)</f>
        <v>0</v>
      </c>
      <c r="AN39" s="19" t="n">
        <f aca="false">SUM(O39+AA39)</f>
        <v>0</v>
      </c>
      <c r="AO39" s="19" t="n">
        <f aca="false">SUM(P39+AB39)</f>
        <v>0</v>
      </c>
      <c r="AP39" s="19" t="n">
        <f aca="false">SUM(Q39+AC39)</f>
        <v>57</v>
      </c>
    </row>
    <row r="40" s="5" customFormat="true" ht="24" hidden="false" customHeight="true" outlineLevel="0" collapsed="false">
      <c r="A40" s="13" t="s">
        <v>67</v>
      </c>
      <c r="B40" s="14" t="s">
        <v>35</v>
      </c>
      <c r="C40" s="15" t="n">
        <v>1104</v>
      </c>
      <c r="D40" s="16" t="s">
        <v>71</v>
      </c>
      <c r="E40" s="17" t="s">
        <v>32</v>
      </c>
      <c r="F40" s="18" t="n">
        <v>3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3</v>
      </c>
      <c r="R40" s="18" t="n">
        <v>0</v>
      </c>
      <c r="S40" s="18" t="n">
        <v>55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55</v>
      </c>
      <c r="AD40" s="18" t="n">
        <v>58</v>
      </c>
      <c r="AE40" s="19" t="n">
        <f aca="false">SUM(F40+R40)</f>
        <v>3</v>
      </c>
      <c r="AF40" s="19" t="n">
        <f aca="false">SUM(G40+S40)</f>
        <v>55</v>
      </c>
      <c r="AG40" s="19" t="n">
        <f aca="false">SUM(H40+T40)</f>
        <v>0</v>
      </c>
      <c r="AH40" s="19" t="n">
        <f aca="false">SUM(I40+U40)</f>
        <v>0</v>
      </c>
      <c r="AI40" s="19" t="n">
        <f aca="false">SUM(J40+V40)</f>
        <v>0</v>
      </c>
      <c r="AJ40" s="19" t="n">
        <f aca="false">SUM(K40+W40)</f>
        <v>0</v>
      </c>
      <c r="AK40" s="19" t="n">
        <f aca="false">SUM(L40+X40)</f>
        <v>0</v>
      </c>
      <c r="AL40" s="19" t="n">
        <f aca="false">SUM(M40+Y40)</f>
        <v>0</v>
      </c>
      <c r="AM40" s="19" t="n">
        <f aca="false">SUM(N40+Z40)</f>
        <v>0</v>
      </c>
      <c r="AN40" s="19" t="n">
        <f aca="false">SUM(O40+AA40)</f>
        <v>0</v>
      </c>
      <c r="AO40" s="19" t="n">
        <f aca="false">SUM(P40+AB40)</f>
        <v>0</v>
      </c>
      <c r="AP40" s="19" t="n">
        <f aca="false">SUM(Q40+AC40)</f>
        <v>58</v>
      </c>
    </row>
    <row r="41" s="5" customFormat="true" ht="24" hidden="false" customHeight="true" outlineLevel="0" collapsed="false">
      <c r="A41" s="13" t="s">
        <v>67</v>
      </c>
      <c r="B41" s="14" t="s">
        <v>35</v>
      </c>
      <c r="C41" s="15" t="n">
        <v>1105</v>
      </c>
      <c r="D41" s="16" t="s">
        <v>72</v>
      </c>
      <c r="E41" s="17" t="s">
        <v>38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84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84</v>
      </c>
      <c r="AD41" s="18" t="n">
        <v>84</v>
      </c>
      <c r="AE41" s="19" t="n">
        <f aca="false">SUM(F41+R41)</f>
        <v>0</v>
      </c>
      <c r="AF41" s="19" t="n">
        <f aca="false">SUM(G41+S41)</f>
        <v>84</v>
      </c>
      <c r="AG41" s="19" t="n">
        <f aca="false">SUM(H41+T41)</f>
        <v>0</v>
      </c>
      <c r="AH41" s="19" t="n">
        <f aca="false">SUM(I41+U41)</f>
        <v>0</v>
      </c>
      <c r="AI41" s="19" t="n">
        <f aca="false">SUM(J41+V41)</f>
        <v>0</v>
      </c>
      <c r="AJ41" s="19" t="n">
        <f aca="false">SUM(K41+W41)</f>
        <v>0</v>
      </c>
      <c r="AK41" s="19" t="n">
        <f aca="false">SUM(L41+X41)</f>
        <v>0</v>
      </c>
      <c r="AL41" s="19" t="n">
        <f aca="false">SUM(M41+Y41)</f>
        <v>0</v>
      </c>
      <c r="AM41" s="19" t="n">
        <f aca="false">SUM(N41+Z41)</f>
        <v>0</v>
      </c>
      <c r="AN41" s="19" t="n">
        <f aca="false">SUM(O41+AA41)</f>
        <v>0</v>
      </c>
      <c r="AO41" s="19" t="n">
        <f aca="false">SUM(P41+AB41)</f>
        <v>0</v>
      </c>
      <c r="AP41" s="19" t="n">
        <f aca="false">SUM(Q41+AC41)</f>
        <v>84</v>
      </c>
    </row>
    <row r="42" s="5" customFormat="true" ht="24" hidden="false" customHeight="true" outlineLevel="0" collapsed="false">
      <c r="A42" s="13" t="s">
        <v>67</v>
      </c>
      <c r="B42" s="14" t="s">
        <v>35</v>
      </c>
      <c r="C42" s="15" t="n">
        <v>1108</v>
      </c>
      <c r="D42" s="16" t="s">
        <v>73</v>
      </c>
      <c r="E42" s="17" t="s">
        <v>38</v>
      </c>
      <c r="F42" s="18" t="n">
        <v>1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1</v>
      </c>
      <c r="R42" s="18" t="n">
        <v>0</v>
      </c>
      <c r="S42" s="18" t="n">
        <v>109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109</v>
      </c>
      <c r="AD42" s="18" t="n">
        <v>110</v>
      </c>
      <c r="AE42" s="19" t="n">
        <f aca="false">SUM(F42+R42)</f>
        <v>1</v>
      </c>
      <c r="AF42" s="19" t="n">
        <f aca="false">SUM(G42+S42)</f>
        <v>109</v>
      </c>
      <c r="AG42" s="19" t="n">
        <f aca="false">SUM(H42+T42)</f>
        <v>0</v>
      </c>
      <c r="AH42" s="19" t="n">
        <f aca="false">SUM(I42+U42)</f>
        <v>0</v>
      </c>
      <c r="AI42" s="19" t="n">
        <f aca="false">SUM(J42+V42)</f>
        <v>0</v>
      </c>
      <c r="AJ42" s="19" t="n">
        <f aca="false">SUM(K42+W42)</f>
        <v>0</v>
      </c>
      <c r="AK42" s="19" t="n">
        <f aca="false">SUM(L42+X42)</f>
        <v>0</v>
      </c>
      <c r="AL42" s="19" t="n">
        <f aca="false">SUM(M42+Y42)</f>
        <v>0</v>
      </c>
      <c r="AM42" s="19" t="n">
        <f aca="false">SUM(N42+Z42)</f>
        <v>0</v>
      </c>
      <c r="AN42" s="19" t="n">
        <f aca="false">SUM(O42+AA42)</f>
        <v>0</v>
      </c>
      <c r="AO42" s="19" t="n">
        <f aca="false">SUM(P42+AB42)</f>
        <v>0</v>
      </c>
      <c r="AP42" s="19" t="n">
        <f aca="false">SUM(Q42+AC42)</f>
        <v>110</v>
      </c>
    </row>
    <row r="43" s="5" customFormat="true" ht="24" hidden="false" customHeight="true" outlineLevel="0" collapsed="false">
      <c r="A43" s="13" t="s">
        <v>67</v>
      </c>
      <c r="B43" s="14" t="s">
        <v>35</v>
      </c>
      <c r="C43" s="15" t="n">
        <v>1109</v>
      </c>
      <c r="D43" s="16" t="s">
        <v>74</v>
      </c>
      <c r="E43" s="17" t="s">
        <v>32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98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98</v>
      </c>
      <c r="AD43" s="18" t="n">
        <v>98</v>
      </c>
      <c r="AE43" s="19" t="n">
        <f aca="false">SUM(F43+R43)</f>
        <v>0</v>
      </c>
      <c r="AF43" s="19" t="n">
        <f aca="false">SUM(G43+S43)</f>
        <v>98</v>
      </c>
      <c r="AG43" s="19" t="n">
        <f aca="false">SUM(H43+T43)</f>
        <v>0</v>
      </c>
      <c r="AH43" s="19" t="n">
        <f aca="false">SUM(I43+U43)</f>
        <v>0</v>
      </c>
      <c r="AI43" s="19" t="n">
        <f aca="false">SUM(J43+V43)</f>
        <v>0</v>
      </c>
      <c r="AJ43" s="19" t="n">
        <f aca="false">SUM(K43+W43)</f>
        <v>0</v>
      </c>
      <c r="AK43" s="19" t="n">
        <f aca="false">SUM(L43+X43)</f>
        <v>0</v>
      </c>
      <c r="AL43" s="19" t="n">
        <f aca="false">SUM(M43+Y43)</f>
        <v>0</v>
      </c>
      <c r="AM43" s="19" t="n">
        <f aca="false">SUM(N43+Z43)</f>
        <v>0</v>
      </c>
      <c r="AN43" s="19" t="n">
        <f aca="false">SUM(O43+AA43)</f>
        <v>0</v>
      </c>
      <c r="AO43" s="19" t="n">
        <f aca="false">SUM(P43+AB43)</f>
        <v>0</v>
      </c>
      <c r="AP43" s="19" t="n">
        <f aca="false">SUM(Q43+AC43)</f>
        <v>98</v>
      </c>
    </row>
    <row r="44" s="5" customFormat="true" ht="24" hidden="false" customHeight="true" outlineLevel="0" collapsed="false">
      <c r="A44" s="13" t="s">
        <v>67</v>
      </c>
      <c r="B44" s="14" t="s">
        <v>35</v>
      </c>
      <c r="C44" s="15" t="n">
        <v>1110</v>
      </c>
      <c r="D44" s="16" t="s">
        <v>75</v>
      </c>
      <c r="E44" s="17" t="s">
        <v>32</v>
      </c>
      <c r="F44" s="18" t="n">
        <v>1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1</v>
      </c>
      <c r="R44" s="18" t="n">
        <v>1</v>
      </c>
      <c r="S44" s="18" t="n">
        <v>89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90</v>
      </c>
      <c r="AD44" s="18" t="n">
        <v>91</v>
      </c>
      <c r="AE44" s="19" t="n">
        <f aca="false">SUM(F44+R44)</f>
        <v>2</v>
      </c>
      <c r="AF44" s="19" t="n">
        <f aca="false">SUM(G44+S44)</f>
        <v>89</v>
      </c>
      <c r="AG44" s="19" t="n">
        <f aca="false">SUM(H44+T44)</f>
        <v>0</v>
      </c>
      <c r="AH44" s="19" t="n">
        <f aca="false">SUM(I44+U44)</f>
        <v>0</v>
      </c>
      <c r="AI44" s="19" t="n">
        <f aca="false">SUM(J44+V44)</f>
        <v>0</v>
      </c>
      <c r="AJ44" s="19" t="n">
        <f aca="false">SUM(K44+W44)</f>
        <v>0</v>
      </c>
      <c r="AK44" s="19" t="n">
        <f aca="false">SUM(L44+X44)</f>
        <v>0</v>
      </c>
      <c r="AL44" s="19" t="n">
        <f aca="false">SUM(M44+Y44)</f>
        <v>0</v>
      </c>
      <c r="AM44" s="19" t="n">
        <f aca="false">SUM(N44+Z44)</f>
        <v>0</v>
      </c>
      <c r="AN44" s="19" t="n">
        <f aca="false">SUM(O44+AA44)</f>
        <v>0</v>
      </c>
      <c r="AO44" s="19" t="n">
        <f aca="false">SUM(P44+AB44)</f>
        <v>0</v>
      </c>
      <c r="AP44" s="19" t="n">
        <f aca="false">SUM(Q44+AC44)</f>
        <v>91</v>
      </c>
    </row>
    <row r="45" s="5" customFormat="true" ht="24" hidden="false" customHeight="true" outlineLevel="0" collapsed="false">
      <c r="A45" s="13" t="s">
        <v>67</v>
      </c>
      <c r="B45" s="14" t="s">
        <v>35</v>
      </c>
      <c r="C45" s="15" t="n">
        <v>1111</v>
      </c>
      <c r="D45" s="16" t="s">
        <v>76</v>
      </c>
      <c r="E45" s="17" t="s">
        <v>32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22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22</v>
      </c>
      <c r="AD45" s="18" t="n">
        <v>22</v>
      </c>
      <c r="AE45" s="19" t="n">
        <f aca="false">SUM(F45+R45)</f>
        <v>0</v>
      </c>
      <c r="AF45" s="19" t="n">
        <f aca="false">SUM(G45+S45)</f>
        <v>22</v>
      </c>
      <c r="AG45" s="19" t="n">
        <f aca="false">SUM(H45+T45)</f>
        <v>0</v>
      </c>
      <c r="AH45" s="19" t="n">
        <f aca="false">SUM(I45+U45)</f>
        <v>0</v>
      </c>
      <c r="AI45" s="19" t="n">
        <f aca="false">SUM(J45+V45)</f>
        <v>0</v>
      </c>
      <c r="AJ45" s="19" t="n">
        <f aca="false">SUM(K45+W45)</f>
        <v>0</v>
      </c>
      <c r="AK45" s="19" t="n">
        <f aca="false">SUM(L45+X45)</f>
        <v>0</v>
      </c>
      <c r="AL45" s="19" t="n">
        <f aca="false">SUM(M45+Y45)</f>
        <v>0</v>
      </c>
      <c r="AM45" s="19" t="n">
        <f aca="false">SUM(N45+Z45)</f>
        <v>0</v>
      </c>
      <c r="AN45" s="19" t="n">
        <f aca="false">SUM(O45+AA45)</f>
        <v>0</v>
      </c>
      <c r="AO45" s="19" t="n">
        <f aca="false">SUM(P45+AB45)</f>
        <v>0</v>
      </c>
      <c r="AP45" s="19" t="n">
        <f aca="false">SUM(Q45+AC45)</f>
        <v>22</v>
      </c>
    </row>
    <row r="46" s="5" customFormat="true" ht="24" hidden="false" customHeight="true" outlineLevel="0" collapsed="false">
      <c r="A46" s="13" t="s">
        <v>67</v>
      </c>
      <c r="B46" s="14" t="s">
        <v>35</v>
      </c>
      <c r="C46" s="15" t="n">
        <v>1112</v>
      </c>
      <c r="D46" s="16" t="s">
        <v>77</v>
      </c>
      <c r="E46" s="17" t="s">
        <v>32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21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21</v>
      </c>
      <c r="AD46" s="18" t="n">
        <v>21</v>
      </c>
      <c r="AE46" s="19" t="n">
        <f aca="false">SUM(F46+R46)</f>
        <v>0</v>
      </c>
      <c r="AF46" s="19" t="n">
        <f aca="false">SUM(G46+S46)</f>
        <v>21</v>
      </c>
      <c r="AG46" s="19" t="n">
        <f aca="false">SUM(H46+T46)</f>
        <v>0</v>
      </c>
      <c r="AH46" s="19" t="n">
        <f aca="false">SUM(I46+U46)</f>
        <v>0</v>
      </c>
      <c r="AI46" s="19" t="n">
        <f aca="false">SUM(J46+V46)</f>
        <v>0</v>
      </c>
      <c r="AJ46" s="19" t="n">
        <f aca="false">SUM(K46+W46)</f>
        <v>0</v>
      </c>
      <c r="AK46" s="19" t="n">
        <f aca="false">SUM(L46+X46)</f>
        <v>0</v>
      </c>
      <c r="AL46" s="19" t="n">
        <f aca="false">SUM(M46+Y46)</f>
        <v>0</v>
      </c>
      <c r="AM46" s="19" t="n">
        <f aca="false">SUM(N46+Z46)</f>
        <v>0</v>
      </c>
      <c r="AN46" s="19" t="n">
        <f aca="false">SUM(O46+AA46)</f>
        <v>0</v>
      </c>
      <c r="AO46" s="19" t="n">
        <f aca="false">SUM(P46+AB46)</f>
        <v>0</v>
      </c>
      <c r="AP46" s="19" t="n">
        <f aca="false">SUM(Q46+AC46)</f>
        <v>21</v>
      </c>
    </row>
    <row r="47" s="5" customFormat="true" ht="24" hidden="false" customHeight="true" outlineLevel="0" collapsed="false">
      <c r="A47" s="13" t="s">
        <v>67</v>
      </c>
      <c r="B47" s="14" t="s">
        <v>35</v>
      </c>
      <c r="C47" s="15" t="n">
        <v>1113</v>
      </c>
      <c r="D47" s="16" t="s">
        <v>78</v>
      </c>
      <c r="E47" s="17" t="s">
        <v>38</v>
      </c>
      <c r="F47" s="18" t="n">
        <v>2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2</v>
      </c>
      <c r="R47" s="18" t="n">
        <v>0</v>
      </c>
      <c r="S47" s="18" t="n">
        <v>54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54</v>
      </c>
      <c r="AD47" s="18" t="n">
        <v>56</v>
      </c>
      <c r="AE47" s="19" t="n">
        <f aca="false">SUM(F47+R47)</f>
        <v>2</v>
      </c>
      <c r="AF47" s="19" t="n">
        <f aca="false">SUM(G47+S47)</f>
        <v>54</v>
      </c>
      <c r="AG47" s="19" t="n">
        <f aca="false">SUM(H47+T47)</f>
        <v>0</v>
      </c>
      <c r="AH47" s="19" t="n">
        <f aca="false">SUM(I47+U47)</f>
        <v>0</v>
      </c>
      <c r="AI47" s="19" t="n">
        <f aca="false">SUM(J47+V47)</f>
        <v>0</v>
      </c>
      <c r="AJ47" s="19" t="n">
        <f aca="false">SUM(K47+W47)</f>
        <v>0</v>
      </c>
      <c r="AK47" s="19" t="n">
        <f aca="false">SUM(L47+X47)</f>
        <v>0</v>
      </c>
      <c r="AL47" s="19" t="n">
        <f aca="false">SUM(M47+Y47)</f>
        <v>0</v>
      </c>
      <c r="AM47" s="19" t="n">
        <f aca="false">SUM(N47+Z47)</f>
        <v>0</v>
      </c>
      <c r="AN47" s="19" t="n">
        <f aca="false">SUM(O47+AA47)</f>
        <v>0</v>
      </c>
      <c r="AO47" s="19" t="n">
        <f aca="false">SUM(P47+AB47)</f>
        <v>0</v>
      </c>
      <c r="AP47" s="19" t="n">
        <f aca="false">SUM(Q47+AC47)</f>
        <v>56</v>
      </c>
    </row>
    <row r="48" s="5" customFormat="true" ht="24" hidden="false" customHeight="true" outlineLevel="0" collapsed="false">
      <c r="A48" s="13" t="s">
        <v>67</v>
      </c>
      <c r="B48" s="14" t="s">
        <v>35</v>
      </c>
      <c r="C48" s="15" t="n">
        <v>1114</v>
      </c>
      <c r="D48" s="16" t="s">
        <v>79</v>
      </c>
      <c r="E48" s="17" t="s">
        <v>32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2</v>
      </c>
      <c r="S48" s="18" t="n">
        <v>55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57</v>
      </c>
      <c r="AD48" s="18" t="n">
        <v>57</v>
      </c>
      <c r="AE48" s="19" t="n">
        <f aca="false">SUM(F48+R48)</f>
        <v>2</v>
      </c>
      <c r="AF48" s="19" t="n">
        <f aca="false">SUM(G48+S48)</f>
        <v>55</v>
      </c>
      <c r="AG48" s="19" t="n">
        <f aca="false">SUM(H48+T48)</f>
        <v>0</v>
      </c>
      <c r="AH48" s="19" t="n">
        <f aca="false">SUM(I48+U48)</f>
        <v>0</v>
      </c>
      <c r="AI48" s="19" t="n">
        <f aca="false">SUM(J48+V48)</f>
        <v>0</v>
      </c>
      <c r="AJ48" s="19" t="n">
        <f aca="false">SUM(K48+W48)</f>
        <v>0</v>
      </c>
      <c r="AK48" s="19" t="n">
        <f aca="false">SUM(L48+X48)</f>
        <v>0</v>
      </c>
      <c r="AL48" s="19" t="n">
        <f aca="false">SUM(M48+Y48)</f>
        <v>0</v>
      </c>
      <c r="AM48" s="19" t="n">
        <f aca="false">SUM(N48+Z48)</f>
        <v>0</v>
      </c>
      <c r="AN48" s="19" t="n">
        <f aca="false">SUM(O48+AA48)</f>
        <v>0</v>
      </c>
      <c r="AO48" s="19" t="n">
        <f aca="false">SUM(P48+AB48)</f>
        <v>0</v>
      </c>
      <c r="AP48" s="19" t="n">
        <f aca="false">SUM(Q48+AC48)</f>
        <v>57</v>
      </c>
    </row>
    <row r="49" s="5" customFormat="true" ht="24" hidden="false" customHeight="true" outlineLevel="0" collapsed="false">
      <c r="A49" s="13" t="s">
        <v>67</v>
      </c>
      <c r="B49" s="14" t="s">
        <v>35</v>
      </c>
      <c r="C49" s="15" t="n">
        <v>1115</v>
      </c>
      <c r="D49" s="16" t="s">
        <v>80</v>
      </c>
      <c r="E49" s="17" t="s">
        <v>32</v>
      </c>
      <c r="F49" s="18" t="n">
        <v>1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1</v>
      </c>
      <c r="R49" s="18" t="n">
        <v>2</v>
      </c>
      <c r="S49" s="18" t="n">
        <v>103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105</v>
      </c>
      <c r="AD49" s="18" t="n">
        <v>106</v>
      </c>
      <c r="AE49" s="19" t="n">
        <f aca="false">SUM(F49+R49)</f>
        <v>3</v>
      </c>
      <c r="AF49" s="19" t="n">
        <f aca="false">SUM(G49+S49)</f>
        <v>103</v>
      </c>
      <c r="AG49" s="19" t="n">
        <f aca="false">SUM(H49+T49)</f>
        <v>0</v>
      </c>
      <c r="AH49" s="19" t="n">
        <f aca="false">SUM(I49+U49)</f>
        <v>0</v>
      </c>
      <c r="AI49" s="19" t="n">
        <f aca="false">SUM(J49+V49)</f>
        <v>0</v>
      </c>
      <c r="AJ49" s="19" t="n">
        <f aca="false">SUM(K49+W49)</f>
        <v>0</v>
      </c>
      <c r="AK49" s="19" t="n">
        <f aca="false">SUM(L49+X49)</f>
        <v>0</v>
      </c>
      <c r="AL49" s="19" t="n">
        <f aca="false">SUM(M49+Y49)</f>
        <v>0</v>
      </c>
      <c r="AM49" s="19" t="n">
        <f aca="false">SUM(N49+Z49)</f>
        <v>0</v>
      </c>
      <c r="AN49" s="19" t="n">
        <f aca="false">SUM(O49+AA49)</f>
        <v>0</v>
      </c>
      <c r="AO49" s="19" t="n">
        <f aca="false">SUM(P49+AB49)</f>
        <v>0</v>
      </c>
      <c r="AP49" s="19" t="n">
        <f aca="false">SUM(Q49+AC49)</f>
        <v>106</v>
      </c>
    </row>
    <row r="50" s="5" customFormat="true" ht="24" hidden="false" customHeight="true" outlineLevel="0" collapsed="false">
      <c r="A50" s="13" t="s">
        <v>67</v>
      </c>
      <c r="B50" s="14" t="s">
        <v>35</v>
      </c>
      <c r="C50" s="15" t="n">
        <v>1116</v>
      </c>
      <c r="D50" s="16" t="s">
        <v>81</v>
      </c>
      <c r="E50" s="17" t="s">
        <v>32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41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41</v>
      </c>
      <c r="AD50" s="18" t="n">
        <v>41</v>
      </c>
      <c r="AE50" s="19" t="n">
        <f aca="false">SUM(F50+R50)</f>
        <v>0</v>
      </c>
      <c r="AF50" s="19" t="n">
        <f aca="false">SUM(G50+S50)</f>
        <v>41</v>
      </c>
      <c r="AG50" s="19" t="n">
        <f aca="false">SUM(H50+T50)</f>
        <v>0</v>
      </c>
      <c r="AH50" s="19" t="n">
        <f aca="false">SUM(I50+U50)</f>
        <v>0</v>
      </c>
      <c r="AI50" s="19" t="n">
        <f aca="false">SUM(J50+V50)</f>
        <v>0</v>
      </c>
      <c r="AJ50" s="19" t="n">
        <f aca="false">SUM(K50+W50)</f>
        <v>0</v>
      </c>
      <c r="AK50" s="19" t="n">
        <f aca="false">SUM(L50+X50)</f>
        <v>0</v>
      </c>
      <c r="AL50" s="19" t="n">
        <f aca="false">SUM(M50+Y50)</f>
        <v>0</v>
      </c>
      <c r="AM50" s="19" t="n">
        <f aca="false">SUM(N50+Z50)</f>
        <v>0</v>
      </c>
      <c r="AN50" s="19" t="n">
        <f aca="false">SUM(O50+AA50)</f>
        <v>0</v>
      </c>
      <c r="AO50" s="19" t="n">
        <f aca="false">SUM(P50+AB50)</f>
        <v>0</v>
      </c>
      <c r="AP50" s="19" t="n">
        <f aca="false">SUM(Q50+AC50)</f>
        <v>41</v>
      </c>
    </row>
    <row r="51" s="5" customFormat="true" ht="24" hidden="false" customHeight="true" outlineLevel="0" collapsed="false">
      <c r="A51" s="13" t="s">
        <v>67</v>
      </c>
      <c r="B51" s="14" t="s">
        <v>35</v>
      </c>
      <c r="C51" s="15" t="n">
        <v>1117</v>
      </c>
      <c r="D51" s="16" t="s">
        <v>82</v>
      </c>
      <c r="E51" s="17" t="s">
        <v>32</v>
      </c>
      <c r="F51" s="18" t="n">
        <v>2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2</v>
      </c>
      <c r="R51" s="18" t="n">
        <v>2</v>
      </c>
      <c r="S51" s="18" t="n">
        <v>103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105</v>
      </c>
      <c r="AD51" s="18" t="n">
        <v>107</v>
      </c>
      <c r="AE51" s="19" t="n">
        <f aca="false">SUM(F51+R51)</f>
        <v>4</v>
      </c>
      <c r="AF51" s="19" t="n">
        <f aca="false">SUM(G51+S51)</f>
        <v>103</v>
      </c>
      <c r="AG51" s="19" t="n">
        <f aca="false">SUM(H51+T51)</f>
        <v>0</v>
      </c>
      <c r="AH51" s="19" t="n">
        <f aca="false">SUM(I51+U51)</f>
        <v>0</v>
      </c>
      <c r="AI51" s="19" t="n">
        <f aca="false">SUM(J51+V51)</f>
        <v>0</v>
      </c>
      <c r="AJ51" s="19" t="n">
        <f aca="false">SUM(K51+W51)</f>
        <v>0</v>
      </c>
      <c r="AK51" s="19" t="n">
        <f aca="false">SUM(L51+X51)</f>
        <v>0</v>
      </c>
      <c r="AL51" s="19" t="n">
        <f aca="false">SUM(M51+Y51)</f>
        <v>0</v>
      </c>
      <c r="AM51" s="19" t="n">
        <f aca="false">SUM(N51+Z51)</f>
        <v>0</v>
      </c>
      <c r="AN51" s="19" t="n">
        <f aca="false">SUM(O51+AA51)</f>
        <v>0</v>
      </c>
      <c r="AO51" s="19" t="n">
        <f aca="false">SUM(P51+AB51)</f>
        <v>0</v>
      </c>
      <c r="AP51" s="19" t="n">
        <f aca="false">SUM(Q51+AC51)</f>
        <v>107</v>
      </c>
    </row>
    <row r="52" s="5" customFormat="true" ht="24" hidden="false" customHeight="true" outlineLevel="0" collapsed="false">
      <c r="A52" s="13" t="s">
        <v>67</v>
      </c>
      <c r="B52" s="14" t="s">
        <v>35</v>
      </c>
      <c r="C52" s="15" t="n">
        <v>1118</v>
      </c>
      <c r="D52" s="16" t="s">
        <v>83</v>
      </c>
      <c r="E52" s="17" t="s">
        <v>32</v>
      </c>
      <c r="F52" s="18" t="n">
        <v>1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1</v>
      </c>
      <c r="R52" s="18" t="n">
        <v>0</v>
      </c>
      <c r="S52" s="18" t="n">
        <v>37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37</v>
      </c>
      <c r="AD52" s="18" t="n">
        <v>38</v>
      </c>
      <c r="AE52" s="19" t="n">
        <f aca="false">SUM(F52+R52)</f>
        <v>1</v>
      </c>
      <c r="AF52" s="19" t="n">
        <f aca="false">SUM(G52+S52)</f>
        <v>37</v>
      </c>
      <c r="AG52" s="19" t="n">
        <f aca="false">SUM(H52+T52)</f>
        <v>0</v>
      </c>
      <c r="AH52" s="19" t="n">
        <f aca="false">SUM(I52+U52)</f>
        <v>0</v>
      </c>
      <c r="AI52" s="19" t="n">
        <f aca="false">SUM(J52+V52)</f>
        <v>0</v>
      </c>
      <c r="AJ52" s="19" t="n">
        <f aca="false">SUM(K52+W52)</f>
        <v>0</v>
      </c>
      <c r="AK52" s="19" t="n">
        <f aca="false">SUM(L52+X52)</f>
        <v>0</v>
      </c>
      <c r="AL52" s="19" t="n">
        <f aca="false">SUM(M52+Y52)</f>
        <v>0</v>
      </c>
      <c r="AM52" s="19" t="n">
        <f aca="false">SUM(N52+Z52)</f>
        <v>0</v>
      </c>
      <c r="AN52" s="19" t="n">
        <f aca="false">SUM(O52+AA52)</f>
        <v>0</v>
      </c>
      <c r="AO52" s="19" t="n">
        <f aca="false">SUM(P52+AB52)</f>
        <v>0</v>
      </c>
      <c r="AP52" s="19" t="n">
        <f aca="false">SUM(Q52+AC52)</f>
        <v>38</v>
      </c>
    </row>
    <row r="53" s="5" customFormat="true" ht="24" hidden="false" customHeight="true" outlineLevel="0" collapsed="false">
      <c r="A53" s="13" t="s">
        <v>67</v>
      </c>
      <c r="B53" s="14" t="s">
        <v>35</v>
      </c>
      <c r="C53" s="15" t="n">
        <v>1119</v>
      </c>
      <c r="D53" s="16" t="s">
        <v>84</v>
      </c>
      <c r="E53" s="17" t="s">
        <v>32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51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51</v>
      </c>
      <c r="AD53" s="18" t="n">
        <v>51</v>
      </c>
      <c r="AE53" s="19" t="n">
        <f aca="false">SUM(F53+R53)</f>
        <v>0</v>
      </c>
      <c r="AF53" s="19" t="n">
        <f aca="false">SUM(G53+S53)</f>
        <v>51</v>
      </c>
      <c r="AG53" s="19" t="n">
        <f aca="false">SUM(H53+T53)</f>
        <v>0</v>
      </c>
      <c r="AH53" s="19" t="n">
        <f aca="false">SUM(I53+U53)</f>
        <v>0</v>
      </c>
      <c r="AI53" s="19" t="n">
        <f aca="false">SUM(J53+V53)</f>
        <v>0</v>
      </c>
      <c r="AJ53" s="19" t="n">
        <f aca="false">SUM(K53+W53)</f>
        <v>0</v>
      </c>
      <c r="AK53" s="19" t="n">
        <f aca="false">SUM(L53+X53)</f>
        <v>0</v>
      </c>
      <c r="AL53" s="19" t="n">
        <f aca="false">SUM(M53+Y53)</f>
        <v>0</v>
      </c>
      <c r="AM53" s="19" t="n">
        <f aca="false">SUM(N53+Z53)</f>
        <v>0</v>
      </c>
      <c r="AN53" s="19" t="n">
        <f aca="false">SUM(O53+AA53)</f>
        <v>0</v>
      </c>
      <c r="AO53" s="19" t="n">
        <f aca="false">SUM(P53+AB53)</f>
        <v>0</v>
      </c>
      <c r="AP53" s="19" t="n">
        <f aca="false">SUM(Q53+AC53)</f>
        <v>51</v>
      </c>
    </row>
    <row r="54" s="5" customFormat="true" ht="24" hidden="false" customHeight="true" outlineLevel="0" collapsed="false">
      <c r="A54" s="13" t="s">
        <v>67</v>
      </c>
      <c r="B54" s="14" t="s">
        <v>35</v>
      </c>
      <c r="C54" s="15" t="n">
        <v>1120</v>
      </c>
      <c r="D54" s="16" t="s">
        <v>85</v>
      </c>
      <c r="E54" s="17" t="s">
        <v>32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39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39</v>
      </c>
      <c r="AD54" s="18" t="n">
        <v>39</v>
      </c>
      <c r="AE54" s="19" t="n">
        <f aca="false">SUM(F54+R54)</f>
        <v>0</v>
      </c>
      <c r="AF54" s="19" t="n">
        <f aca="false">SUM(G54+S54)</f>
        <v>39</v>
      </c>
      <c r="AG54" s="19" t="n">
        <f aca="false">SUM(H54+T54)</f>
        <v>0</v>
      </c>
      <c r="AH54" s="19" t="n">
        <f aca="false">SUM(I54+U54)</f>
        <v>0</v>
      </c>
      <c r="AI54" s="19" t="n">
        <f aca="false">SUM(J54+V54)</f>
        <v>0</v>
      </c>
      <c r="AJ54" s="19" t="n">
        <f aca="false">SUM(K54+W54)</f>
        <v>0</v>
      </c>
      <c r="AK54" s="19" t="n">
        <f aca="false">SUM(L54+X54)</f>
        <v>0</v>
      </c>
      <c r="AL54" s="19" t="n">
        <f aca="false">SUM(M54+Y54)</f>
        <v>0</v>
      </c>
      <c r="AM54" s="19" t="n">
        <f aca="false">SUM(N54+Z54)</f>
        <v>0</v>
      </c>
      <c r="AN54" s="19" t="n">
        <f aca="false">SUM(O54+AA54)</f>
        <v>0</v>
      </c>
      <c r="AO54" s="19" t="n">
        <f aca="false">SUM(P54+AB54)</f>
        <v>0</v>
      </c>
      <c r="AP54" s="19" t="n">
        <f aca="false">SUM(Q54+AC54)</f>
        <v>39</v>
      </c>
    </row>
    <row r="55" s="5" customFormat="true" ht="24" hidden="false" customHeight="true" outlineLevel="0" collapsed="false">
      <c r="A55" s="13" t="s">
        <v>67</v>
      </c>
      <c r="B55" s="14" t="s">
        <v>35</v>
      </c>
      <c r="C55" s="15" t="n">
        <v>1121</v>
      </c>
      <c r="D55" s="16" t="s">
        <v>86</v>
      </c>
      <c r="E55" s="17" t="s">
        <v>32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1</v>
      </c>
      <c r="S55" s="18" t="n">
        <v>49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50</v>
      </c>
      <c r="AD55" s="18" t="n">
        <v>50</v>
      </c>
      <c r="AE55" s="19" t="n">
        <f aca="false">SUM(F55+R55)</f>
        <v>1</v>
      </c>
      <c r="AF55" s="19" t="n">
        <f aca="false">SUM(G55+S55)</f>
        <v>49</v>
      </c>
      <c r="AG55" s="19" t="n">
        <f aca="false">SUM(H55+T55)</f>
        <v>0</v>
      </c>
      <c r="AH55" s="19" t="n">
        <f aca="false">SUM(I55+U55)</f>
        <v>0</v>
      </c>
      <c r="AI55" s="19" t="n">
        <f aca="false">SUM(J55+V55)</f>
        <v>0</v>
      </c>
      <c r="AJ55" s="19" t="n">
        <f aca="false">SUM(K55+W55)</f>
        <v>0</v>
      </c>
      <c r="AK55" s="19" t="n">
        <f aca="false">SUM(L55+X55)</f>
        <v>0</v>
      </c>
      <c r="AL55" s="19" t="n">
        <f aca="false">SUM(M55+Y55)</f>
        <v>0</v>
      </c>
      <c r="AM55" s="19" t="n">
        <f aca="false">SUM(N55+Z55)</f>
        <v>0</v>
      </c>
      <c r="AN55" s="19" t="n">
        <f aca="false">SUM(O55+AA55)</f>
        <v>0</v>
      </c>
      <c r="AO55" s="19" t="n">
        <f aca="false">SUM(P55+AB55)</f>
        <v>0</v>
      </c>
      <c r="AP55" s="19" t="n">
        <f aca="false">SUM(Q55+AC55)</f>
        <v>50</v>
      </c>
    </row>
    <row r="56" s="5" customFormat="true" ht="24" hidden="false" customHeight="true" outlineLevel="0" collapsed="false">
      <c r="A56" s="13" t="s">
        <v>67</v>
      </c>
      <c r="B56" s="14" t="s">
        <v>35</v>
      </c>
      <c r="C56" s="15" t="n">
        <v>1122</v>
      </c>
      <c r="D56" s="16" t="s">
        <v>87</v>
      </c>
      <c r="E56" s="17" t="s">
        <v>32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49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49</v>
      </c>
      <c r="AD56" s="18" t="n">
        <v>49</v>
      </c>
      <c r="AE56" s="19" t="n">
        <f aca="false">SUM(F56+R56)</f>
        <v>0</v>
      </c>
      <c r="AF56" s="19" t="n">
        <f aca="false">SUM(G56+S56)</f>
        <v>49</v>
      </c>
      <c r="AG56" s="19" t="n">
        <f aca="false">SUM(H56+T56)</f>
        <v>0</v>
      </c>
      <c r="AH56" s="19" t="n">
        <f aca="false">SUM(I56+U56)</f>
        <v>0</v>
      </c>
      <c r="AI56" s="19" t="n">
        <f aca="false">SUM(J56+V56)</f>
        <v>0</v>
      </c>
      <c r="AJ56" s="19" t="n">
        <f aca="false">SUM(K56+W56)</f>
        <v>0</v>
      </c>
      <c r="AK56" s="19" t="n">
        <f aca="false">SUM(L56+X56)</f>
        <v>0</v>
      </c>
      <c r="AL56" s="19" t="n">
        <f aca="false">SUM(M56+Y56)</f>
        <v>0</v>
      </c>
      <c r="AM56" s="19" t="n">
        <f aca="false">SUM(N56+Z56)</f>
        <v>0</v>
      </c>
      <c r="AN56" s="19" t="n">
        <f aca="false">SUM(O56+AA56)</f>
        <v>0</v>
      </c>
      <c r="AO56" s="19" t="n">
        <f aca="false">SUM(P56+AB56)</f>
        <v>0</v>
      </c>
      <c r="AP56" s="19" t="n">
        <f aca="false">SUM(Q56+AC56)</f>
        <v>49</v>
      </c>
    </row>
    <row r="57" s="5" customFormat="true" ht="24" hidden="false" customHeight="true" outlineLevel="0" collapsed="false">
      <c r="A57" s="13" t="s">
        <v>67</v>
      </c>
      <c r="B57" s="14" t="s">
        <v>35</v>
      </c>
      <c r="C57" s="15" t="n">
        <v>1123</v>
      </c>
      <c r="D57" s="16" t="s">
        <v>88</v>
      </c>
      <c r="E57" s="17" t="s">
        <v>38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2</v>
      </c>
      <c r="S57" s="18" t="n">
        <v>5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52</v>
      </c>
      <c r="AD57" s="18" t="n">
        <v>52</v>
      </c>
      <c r="AE57" s="19" t="n">
        <f aca="false">SUM(F57+R57)</f>
        <v>2</v>
      </c>
      <c r="AF57" s="19" t="n">
        <f aca="false">SUM(G57+S57)</f>
        <v>50</v>
      </c>
      <c r="AG57" s="19" t="n">
        <f aca="false">SUM(H57+T57)</f>
        <v>0</v>
      </c>
      <c r="AH57" s="19" t="n">
        <f aca="false">SUM(I57+U57)</f>
        <v>0</v>
      </c>
      <c r="AI57" s="19" t="n">
        <f aca="false">SUM(J57+V57)</f>
        <v>0</v>
      </c>
      <c r="AJ57" s="19" t="n">
        <f aca="false">SUM(K57+W57)</f>
        <v>0</v>
      </c>
      <c r="AK57" s="19" t="n">
        <f aca="false">SUM(L57+X57)</f>
        <v>0</v>
      </c>
      <c r="AL57" s="19" t="n">
        <f aca="false">SUM(M57+Y57)</f>
        <v>0</v>
      </c>
      <c r="AM57" s="19" t="n">
        <f aca="false">SUM(N57+Z57)</f>
        <v>0</v>
      </c>
      <c r="AN57" s="19" t="n">
        <f aca="false">SUM(O57+AA57)</f>
        <v>0</v>
      </c>
      <c r="AO57" s="19" t="n">
        <f aca="false">SUM(P57+AB57)</f>
        <v>0</v>
      </c>
      <c r="AP57" s="19" t="n">
        <f aca="false">SUM(Q57+AC57)</f>
        <v>52</v>
      </c>
    </row>
    <row r="58" s="5" customFormat="true" ht="24" hidden="false" customHeight="true" outlineLevel="0" collapsed="false">
      <c r="A58" s="13" t="s">
        <v>67</v>
      </c>
      <c r="B58" s="14" t="s">
        <v>35</v>
      </c>
      <c r="C58" s="15" t="n">
        <v>1124</v>
      </c>
      <c r="D58" s="16" t="s">
        <v>89</v>
      </c>
      <c r="E58" s="17" t="s">
        <v>38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39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39</v>
      </c>
      <c r="AD58" s="18" t="n">
        <v>39</v>
      </c>
      <c r="AE58" s="19" t="n">
        <f aca="false">SUM(F58+R58)</f>
        <v>0</v>
      </c>
      <c r="AF58" s="19" t="n">
        <f aca="false">SUM(G58+S58)</f>
        <v>39</v>
      </c>
      <c r="AG58" s="19" t="n">
        <f aca="false">SUM(H58+T58)</f>
        <v>0</v>
      </c>
      <c r="AH58" s="19" t="n">
        <f aca="false">SUM(I58+U58)</f>
        <v>0</v>
      </c>
      <c r="AI58" s="19" t="n">
        <f aca="false">SUM(J58+V58)</f>
        <v>0</v>
      </c>
      <c r="AJ58" s="19" t="n">
        <f aca="false">SUM(K58+W58)</f>
        <v>0</v>
      </c>
      <c r="AK58" s="19" t="n">
        <f aca="false">SUM(L58+X58)</f>
        <v>0</v>
      </c>
      <c r="AL58" s="19" t="n">
        <f aca="false">SUM(M58+Y58)</f>
        <v>0</v>
      </c>
      <c r="AM58" s="19" t="n">
        <f aca="false">SUM(N58+Z58)</f>
        <v>0</v>
      </c>
      <c r="AN58" s="19" t="n">
        <f aca="false">SUM(O58+AA58)</f>
        <v>0</v>
      </c>
      <c r="AO58" s="19" t="n">
        <f aca="false">SUM(P58+AB58)</f>
        <v>0</v>
      </c>
      <c r="AP58" s="19" t="n">
        <f aca="false">SUM(Q58+AC58)</f>
        <v>39</v>
      </c>
    </row>
    <row r="59" s="5" customFormat="true" ht="24" hidden="false" customHeight="true" outlineLevel="0" collapsed="false">
      <c r="A59" s="13" t="s">
        <v>67</v>
      </c>
      <c r="B59" s="14" t="s">
        <v>35</v>
      </c>
      <c r="C59" s="15" t="n">
        <v>1125</v>
      </c>
      <c r="D59" s="16" t="s">
        <v>90</v>
      </c>
      <c r="E59" s="17" t="s">
        <v>32</v>
      </c>
      <c r="F59" s="18" t="n">
        <v>1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1</v>
      </c>
      <c r="R59" s="18" t="n">
        <v>0</v>
      </c>
      <c r="S59" s="18" t="n">
        <v>39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39</v>
      </c>
      <c r="AD59" s="18" t="n">
        <v>40</v>
      </c>
      <c r="AE59" s="19" t="n">
        <f aca="false">SUM(F59+R59)</f>
        <v>1</v>
      </c>
      <c r="AF59" s="19" t="n">
        <f aca="false">SUM(G59+S59)</f>
        <v>39</v>
      </c>
      <c r="AG59" s="19" t="n">
        <f aca="false">SUM(H59+T59)</f>
        <v>0</v>
      </c>
      <c r="AH59" s="19" t="n">
        <f aca="false">SUM(I59+U59)</f>
        <v>0</v>
      </c>
      <c r="AI59" s="19" t="n">
        <f aca="false">SUM(J59+V59)</f>
        <v>0</v>
      </c>
      <c r="AJ59" s="19" t="n">
        <f aca="false">SUM(K59+W59)</f>
        <v>0</v>
      </c>
      <c r="AK59" s="19" t="n">
        <f aca="false">SUM(L59+X59)</f>
        <v>0</v>
      </c>
      <c r="AL59" s="19" t="n">
        <f aca="false">SUM(M59+Y59)</f>
        <v>0</v>
      </c>
      <c r="AM59" s="19" t="n">
        <f aca="false">SUM(N59+Z59)</f>
        <v>0</v>
      </c>
      <c r="AN59" s="19" t="n">
        <f aca="false">SUM(O59+AA59)</f>
        <v>0</v>
      </c>
      <c r="AO59" s="19" t="n">
        <f aca="false">SUM(P59+AB59)</f>
        <v>0</v>
      </c>
      <c r="AP59" s="19" t="n">
        <f aca="false">SUM(Q59+AC59)</f>
        <v>40</v>
      </c>
    </row>
    <row r="60" s="5" customFormat="true" ht="24" hidden="false" customHeight="true" outlineLevel="0" collapsed="false">
      <c r="A60" s="13" t="s">
        <v>67</v>
      </c>
      <c r="B60" s="14" t="s">
        <v>35</v>
      </c>
      <c r="C60" s="15" t="n">
        <v>1126</v>
      </c>
      <c r="D60" s="16" t="s">
        <v>91</v>
      </c>
      <c r="E60" s="17" t="s">
        <v>32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41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41</v>
      </c>
      <c r="AD60" s="18" t="n">
        <v>41</v>
      </c>
      <c r="AE60" s="19" t="n">
        <f aca="false">SUM(F60+R60)</f>
        <v>0</v>
      </c>
      <c r="AF60" s="19" t="n">
        <f aca="false">SUM(G60+S60)</f>
        <v>41</v>
      </c>
      <c r="AG60" s="19" t="n">
        <f aca="false">SUM(H60+T60)</f>
        <v>0</v>
      </c>
      <c r="AH60" s="19" t="n">
        <f aca="false">SUM(I60+U60)</f>
        <v>0</v>
      </c>
      <c r="AI60" s="19" t="n">
        <f aca="false">SUM(J60+V60)</f>
        <v>0</v>
      </c>
      <c r="AJ60" s="19" t="n">
        <f aca="false">SUM(K60+W60)</f>
        <v>0</v>
      </c>
      <c r="AK60" s="19" t="n">
        <f aca="false">SUM(L60+X60)</f>
        <v>0</v>
      </c>
      <c r="AL60" s="19" t="n">
        <f aca="false">SUM(M60+Y60)</f>
        <v>0</v>
      </c>
      <c r="AM60" s="19" t="n">
        <f aca="false">SUM(N60+Z60)</f>
        <v>0</v>
      </c>
      <c r="AN60" s="19" t="n">
        <f aca="false">SUM(O60+AA60)</f>
        <v>0</v>
      </c>
      <c r="AO60" s="19" t="n">
        <f aca="false">SUM(P60+AB60)</f>
        <v>0</v>
      </c>
      <c r="AP60" s="19" t="n">
        <f aca="false">SUM(Q60+AC60)</f>
        <v>41</v>
      </c>
    </row>
    <row r="61" s="5" customFormat="true" ht="24" hidden="false" customHeight="true" outlineLevel="0" collapsed="false">
      <c r="A61" s="13" t="s">
        <v>67</v>
      </c>
      <c r="B61" s="14" t="s">
        <v>35</v>
      </c>
      <c r="C61" s="15" t="n">
        <v>1127</v>
      </c>
      <c r="D61" s="16" t="s">
        <v>92</v>
      </c>
      <c r="E61" s="17" t="s">
        <v>32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1</v>
      </c>
      <c r="S61" s="18" t="n">
        <v>5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51</v>
      </c>
      <c r="AD61" s="18" t="n">
        <v>51</v>
      </c>
      <c r="AE61" s="19" t="n">
        <f aca="false">SUM(F61+R61)</f>
        <v>1</v>
      </c>
      <c r="AF61" s="19" t="n">
        <f aca="false">SUM(G61+S61)</f>
        <v>50</v>
      </c>
      <c r="AG61" s="19" t="n">
        <f aca="false">SUM(H61+T61)</f>
        <v>0</v>
      </c>
      <c r="AH61" s="19" t="n">
        <f aca="false">SUM(I61+U61)</f>
        <v>0</v>
      </c>
      <c r="AI61" s="19" t="n">
        <f aca="false">SUM(J61+V61)</f>
        <v>0</v>
      </c>
      <c r="AJ61" s="19" t="n">
        <f aca="false">SUM(K61+W61)</f>
        <v>0</v>
      </c>
      <c r="AK61" s="19" t="n">
        <f aca="false">SUM(L61+X61)</f>
        <v>0</v>
      </c>
      <c r="AL61" s="19" t="n">
        <f aca="false">SUM(M61+Y61)</f>
        <v>0</v>
      </c>
      <c r="AM61" s="19" t="n">
        <f aca="false">SUM(N61+Z61)</f>
        <v>0</v>
      </c>
      <c r="AN61" s="19" t="n">
        <f aca="false">SUM(O61+AA61)</f>
        <v>0</v>
      </c>
      <c r="AO61" s="19" t="n">
        <f aca="false">SUM(P61+AB61)</f>
        <v>0</v>
      </c>
      <c r="AP61" s="19" t="n">
        <f aca="false">SUM(Q61+AC61)</f>
        <v>51</v>
      </c>
    </row>
    <row r="62" s="5" customFormat="true" ht="24" hidden="false" customHeight="true" outlineLevel="0" collapsed="false">
      <c r="A62" s="13" t="s">
        <v>67</v>
      </c>
      <c r="B62" s="14" t="s">
        <v>35</v>
      </c>
      <c r="C62" s="15" t="n">
        <v>1128</v>
      </c>
      <c r="D62" s="16" t="s">
        <v>93</v>
      </c>
      <c r="E62" s="17" t="s">
        <v>32</v>
      </c>
      <c r="F62" s="18" t="n">
        <v>2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2</v>
      </c>
      <c r="R62" s="18" t="n">
        <v>0</v>
      </c>
      <c r="S62" s="18" t="n">
        <v>75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75</v>
      </c>
      <c r="AD62" s="18" t="n">
        <v>77</v>
      </c>
      <c r="AE62" s="19" t="n">
        <f aca="false">SUM(F62+R62)</f>
        <v>2</v>
      </c>
      <c r="AF62" s="19" t="n">
        <f aca="false">SUM(G62+S62)</f>
        <v>75</v>
      </c>
      <c r="AG62" s="19" t="n">
        <f aca="false">SUM(H62+T62)</f>
        <v>0</v>
      </c>
      <c r="AH62" s="19" t="n">
        <f aca="false">SUM(I62+U62)</f>
        <v>0</v>
      </c>
      <c r="AI62" s="19" t="n">
        <f aca="false">SUM(J62+V62)</f>
        <v>0</v>
      </c>
      <c r="AJ62" s="19" t="n">
        <f aca="false">SUM(K62+W62)</f>
        <v>0</v>
      </c>
      <c r="AK62" s="19" t="n">
        <f aca="false">SUM(L62+X62)</f>
        <v>0</v>
      </c>
      <c r="AL62" s="19" t="n">
        <f aca="false">SUM(M62+Y62)</f>
        <v>0</v>
      </c>
      <c r="AM62" s="19" t="n">
        <f aca="false">SUM(N62+Z62)</f>
        <v>0</v>
      </c>
      <c r="AN62" s="19" t="n">
        <f aca="false">SUM(O62+AA62)</f>
        <v>0</v>
      </c>
      <c r="AO62" s="19" t="n">
        <f aca="false">SUM(P62+AB62)</f>
        <v>0</v>
      </c>
      <c r="AP62" s="19" t="n">
        <f aca="false">SUM(Q62+AC62)</f>
        <v>77</v>
      </c>
    </row>
    <row r="63" s="5" customFormat="true" ht="24" hidden="false" customHeight="true" outlineLevel="0" collapsed="false">
      <c r="A63" s="13" t="s">
        <v>94</v>
      </c>
      <c r="B63" s="14" t="s">
        <v>30</v>
      </c>
      <c r="C63" s="15" t="n">
        <v>1201</v>
      </c>
      <c r="D63" s="16" t="s">
        <v>95</v>
      </c>
      <c r="E63" s="17" t="s">
        <v>32</v>
      </c>
      <c r="F63" s="18" t="n">
        <v>1</v>
      </c>
      <c r="G63" s="18" t="n">
        <v>4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5</v>
      </c>
      <c r="R63" s="18" t="n">
        <v>0</v>
      </c>
      <c r="S63" s="18" t="n">
        <v>3</v>
      </c>
      <c r="T63" s="18" t="n">
        <v>2</v>
      </c>
      <c r="U63" s="18" t="n">
        <v>5</v>
      </c>
      <c r="V63" s="18" t="n">
        <v>0</v>
      </c>
      <c r="W63" s="18" t="n">
        <v>1</v>
      </c>
      <c r="X63" s="18" t="n">
        <v>1</v>
      </c>
      <c r="Y63" s="18" t="n">
        <v>0</v>
      </c>
      <c r="Z63" s="18" t="n">
        <v>0</v>
      </c>
      <c r="AA63" s="18" t="n">
        <v>0</v>
      </c>
      <c r="AB63" s="18" t="n">
        <v>1</v>
      </c>
      <c r="AC63" s="18" t="n">
        <v>13</v>
      </c>
      <c r="AD63" s="18" t="n">
        <v>18</v>
      </c>
      <c r="AE63" s="19" t="n">
        <f aca="false">SUM(F63+R63)</f>
        <v>1</v>
      </c>
      <c r="AF63" s="19" t="n">
        <f aca="false">SUM(G63+S63)</f>
        <v>7</v>
      </c>
      <c r="AG63" s="19" t="n">
        <f aca="false">SUM(H63+T63)</f>
        <v>2</v>
      </c>
      <c r="AH63" s="19" t="n">
        <f aca="false">SUM(I63+U63)</f>
        <v>5</v>
      </c>
      <c r="AI63" s="19" t="n">
        <f aca="false">SUM(J63+V63)</f>
        <v>0</v>
      </c>
      <c r="AJ63" s="19" t="n">
        <f aca="false">SUM(K63+W63)</f>
        <v>1</v>
      </c>
      <c r="AK63" s="19" t="n">
        <f aca="false">SUM(L63+X63)</f>
        <v>1</v>
      </c>
      <c r="AL63" s="19" t="n">
        <f aca="false">SUM(M63+Y63)</f>
        <v>0</v>
      </c>
      <c r="AM63" s="19" t="n">
        <f aca="false">SUM(N63+Z63)</f>
        <v>0</v>
      </c>
      <c r="AN63" s="19" t="n">
        <f aca="false">SUM(O63+AA63)</f>
        <v>0</v>
      </c>
      <c r="AO63" s="19" t="n">
        <f aca="false">SUM(P63+AB63)</f>
        <v>1</v>
      </c>
      <c r="AP63" s="19" t="n">
        <f aca="false">SUM(Q63+AC63)</f>
        <v>18</v>
      </c>
    </row>
    <row r="64" s="5" customFormat="true" ht="24" hidden="false" customHeight="true" outlineLevel="0" collapsed="false">
      <c r="A64" s="13" t="s">
        <v>94</v>
      </c>
      <c r="B64" s="14" t="s">
        <v>35</v>
      </c>
      <c r="C64" s="15" t="n">
        <v>1202</v>
      </c>
      <c r="D64" s="16" t="s">
        <v>96</v>
      </c>
      <c r="E64" s="17" t="s">
        <v>32</v>
      </c>
      <c r="F64" s="18" t="n">
        <v>0</v>
      </c>
      <c r="G64" s="18" t="n">
        <v>1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1</v>
      </c>
      <c r="R64" s="18" t="n">
        <v>2</v>
      </c>
      <c r="S64" s="18" t="n">
        <v>99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101</v>
      </c>
      <c r="AD64" s="18" t="n">
        <v>102</v>
      </c>
      <c r="AE64" s="19" t="n">
        <f aca="false">SUM(F64+R64)</f>
        <v>2</v>
      </c>
      <c r="AF64" s="19" t="n">
        <f aca="false">SUM(G64+S64)</f>
        <v>100</v>
      </c>
      <c r="AG64" s="19" t="n">
        <f aca="false">SUM(H64+T64)</f>
        <v>0</v>
      </c>
      <c r="AH64" s="19" t="n">
        <f aca="false">SUM(I64+U64)</f>
        <v>0</v>
      </c>
      <c r="AI64" s="19" t="n">
        <f aca="false">SUM(J64+V64)</f>
        <v>0</v>
      </c>
      <c r="AJ64" s="19" t="n">
        <f aca="false">SUM(K64+W64)</f>
        <v>0</v>
      </c>
      <c r="AK64" s="19" t="n">
        <f aca="false">SUM(L64+X64)</f>
        <v>0</v>
      </c>
      <c r="AL64" s="19" t="n">
        <f aca="false">SUM(M64+Y64)</f>
        <v>0</v>
      </c>
      <c r="AM64" s="19" t="n">
        <f aca="false">SUM(N64+Z64)</f>
        <v>0</v>
      </c>
      <c r="AN64" s="19" t="n">
        <f aca="false">SUM(O64+AA64)</f>
        <v>0</v>
      </c>
      <c r="AO64" s="19" t="n">
        <f aca="false">SUM(P64+AB64)</f>
        <v>0</v>
      </c>
      <c r="AP64" s="19" t="n">
        <f aca="false">SUM(Q64+AC64)</f>
        <v>102</v>
      </c>
    </row>
    <row r="65" s="5" customFormat="true" ht="24" hidden="false" customHeight="true" outlineLevel="0" collapsed="false">
      <c r="A65" s="13" t="s">
        <v>94</v>
      </c>
      <c r="B65" s="14" t="s">
        <v>35</v>
      </c>
      <c r="C65" s="15" t="n">
        <v>1203</v>
      </c>
      <c r="D65" s="16" t="s">
        <v>97</v>
      </c>
      <c r="E65" s="17" t="s">
        <v>32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3</v>
      </c>
      <c r="S65" s="18" t="n">
        <v>126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129</v>
      </c>
      <c r="AD65" s="18" t="n">
        <v>129</v>
      </c>
      <c r="AE65" s="19" t="n">
        <f aca="false">SUM(F65+R65)</f>
        <v>3</v>
      </c>
      <c r="AF65" s="19" t="n">
        <f aca="false">SUM(G65+S65)</f>
        <v>126</v>
      </c>
      <c r="AG65" s="19" t="n">
        <f aca="false">SUM(H65+T65)</f>
        <v>0</v>
      </c>
      <c r="AH65" s="19" t="n">
        <f aca="false">SUM(I65+U65)</f>
        <v>0</v>
      </c>
      <c r="AI65" s="19" t="n">
        <f aca="false">SUM(J65+V65)</f>
        <v>0</v>
      </c>
      <c r="AJ65" s="19" t="n">
        <f aca="false">SUM(K65+W65)</f>
        <v>0</v>
      </c>
      <c r="AK65" s="19" t="n">
        <f aca="false">SUM(L65+X65)</f>
        <v>0</v>
      </c>
      <c r="AL65" s="19" t="n">
        <f aca="false">SUM(M65+Y65)</f>
        <v>0</v>
      </c>
      <c r="AM65" s="19" t="n">
        <f aca="false">SUM(N65+Z65)</f>
        <v>0</v>
      </c>
      <c r="AN65" s="19" t="n">
        <f aca="false">SUM(O65+AA65)</f>
        <v>0</v>
      </c>
      <c r="AO65" s="19" t="n">
        <f aca="false">SUM(P65+AB65)</f>
        <v>0</v>
      </c>
      <c r="AP65" s="19" t="n">
        <f aca="false">SUM(Q65+AC65)</f>
        <v>129</v>
      </c>
    </row>
    <row r="66" s="5" customFormat="true" ht="24" hidden="false" customHeight="true" outlineLevel="0" collapsed="false">
      <c r="A66" s="13" t="s">
        <v>94</v>
      </c>
      <c r="B66" s="14" t="s">
        <v>35</v>
      </c>
      <c r="C66" s="15" t="n">
        <v>1204</v>
      </c>
      <c r="D66" s="16" t="s">
        <v>98</v>
      </c>
      <c r="E66" s="17" t="s">
        <v>32</v>
      </c>
      <c r="F66" s="18" t="n">
        <v>3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3</v>
      </c>
      <c r="R66" s="18" t="n">
        <v>2</v>
      </c>
      <c r="S66" s="18" t="n">
        <v>135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137</v>
      </c>
      <c r="AD66" s="18" t="n">
        <v>140</v>
      </c>
      <c r="AE66" s="19" t="n">
        <f aca="false">SUM(F66+R66)</f>
        <v>5</v>
      </c>
      <c r="AF66" s="19" t="n">
        <f aca="false">SUM(G66+S66)</f>
        <v>135</v>
      </c>
      <c r="AG66" s="19" t="n">
        <f aca="false">SUM(H66+T66)</f>
        <v>0</v>
      </c>
      <c r="AH66" s="19" t="n">
        <f aca="false">SUM(I66+U66)</f>
        <v>0</v>
      </c>
      <c r="AI66" s="19" t="n">
        <f aca="false">SUM(J66+V66)</f>
        <v>0</v>
      </c>
      <c r="AJ66" s="19" t="n">
        <f aca="false">SUM(K66+W66)</f>
        <v>0</v>
      </c>
      <c r="AK66" s="19" t="n">
        <f aca="false">SUM(L66+X66)</f>
        <v>0</v>
      </c>
      <c r="AL66" s="19" t="n">
        <f aca="false">SUM(M66+Y66)</f>
        <v>0</v>
      </c>
      <c r="AM66" s="19" t="n">
        <f aca="false">SUM(N66+Z66)</f>
        <v>0</v>
      </c>
      <c r="AN66" s="19" t="n">
        <f aca="false">SUM(O66+AA66)</f>
        <v>0</v>
      </c>
      <c r="AO66" s="19" t="n">
        <f aca="false">SUM(P66+AB66)</f>
        <v>0</v>
      </c>
      <c r="AP66" s="19" t="n">
        <f aca="false">SUM(Q66+AC66)</f>
        <v>140</v>
      </c>
    </row>
    <row r="67" s="5" customFormat="true" ht="24" hidden="false" customHeight="true" outlineLevel="0" collapsed="false">
      <c r="A67" s="13" t="s">
        <v>94</v>
      </c>
      <c r="B67" s="14" t="s">
        <v>35</v>
      </c>
      <c r="C67" s="15" t="n">
        <v>1205</v>
      </c>
      <c r="D67" s="16" t="s">
        <v>99</v>
      </c>
      <c r="E67" s="17" t="s">
        <v>32</v>
      </c>
      <c r="F67" s="18" t="n">
        <v>2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2</v>
      </c>
      <c r="R67" s="18" t="n">
        <v>0</v>
      </c>
      <c r="S67" s="18" t="n">
        <v>69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69</v>
      </c>
      <c r="AD67" s="18" t="n">
        <v>71</v>
      </c>
      <c r="AE67" s="19" t="n">
        <f aca="false">SUM(F67+R67)</f>
        <v>2</v>
      </c>
      <c r="AF67" s="19" t="n">
        <f aca="false">SUM(G67+S67)</f>
        <v>69</v>
      </c>
      <c r="AG67" s="19" t="n">
        <f aca="false">SUM(H67+T67)</f>
        <v>0</v>
      </c>
      <c r="AH67" s="19" t="n">
        <f aca="false">SUM(I67+U67)</f>
        <v>0</v>
      </c>
      <c r="AI67" s="19" t="n">
        <f aca="false">SUM(J67+V67)</f>
        <v>0</v>
      </c>
      <c r="AJ67" s="19" t="n">
        <f aca="false">SUM(K67+W67)</f>
        <v>0</v>
      </c>
      <c r="AK67" s="19" t="n">
        <f aca="false">SUM(L67+X67)</f>
        <v>0</v>
      </c>
      <c r="AL67" s="19" t="n">
        <f aca="false">SUM(M67+Y67)</f>
        <v>0</v>
      </c>
      <c r="AM67" s="19" t="n">
        <f aca="false">SUM(N67+Z67)</f>
        <v>0</v>
      </c>
      <c r="AN67" s="19" t="n">
        <f aca="false">SUM(O67+AA67)</f>
        <v>0</v>
      </c>
      <c r="AO67" s="19" t="n">
        <f aca="false">SUM(P67+AB67)</f>
        <v>0</v>
      </c>
      <c r="AP67" s="19" t="n">
        <f aca="false">SUM(Q67+AC67)</f>
        <v>71</v>
      </c>
    </row>
    <row r="68" s="5" customFormat="true" ht="24" hidden="false" customHeight="true" outlineLevel="0" collapsed="false">
      <c r="A68" s="13" t="s">
        <v>94</v>
      </c>
      <c r="B68" s="14" t="s">
        <v>35</v>
      </c>
      <c r="C68" s="15" t="n">
        <v>1206</v>
      </c>
      <c r="D68" s="16" t="s">
        <v>100</v>
      </c>
      <c r="E68" s="17" t="s">
        <v>32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1</v>
      </c>
      <c r="S68" s="18" t="n">
        <v>6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61</v>
      </c>
      <c r="AD68" s="18" t="n">
        <v>61</v>
      </c>
      <c r="AE68" s="19" t="n">
        <f aca="false">SUM(F68+R68)</f>
        <v>1</v>
      </c>
      <c r="AF68" s="19" t="n">
        <f aca="false">SUM(G68+S68)</f>
        <v>60</v>
      </c>
      <c r="AG68" s="19" t="n">
        <f aca="false">SUM(H68+T68)</f>
        <v>0</v>
      </c>
      <c r="AH68" s="19" t="n">
        <f aca="false">SUM(I68+U68)</f>
        <v>0</v>
      </c>
      <c r="AI68" s="19" t="n">
        <f aca="false">SUM(J68+V68)</f>
        <v>0</v>
      </c>
      <c r="AJ68" s="19" t="n">
        <f aca="false">SUM(K68+W68)</f>
        <v>0</v>
      </c>
      <c r="AK68" s="19" t="n">
        <f aca="false">SUM(L68+X68)</f>
        <v>0</v>
      </c>
      <c r="AL68" s="19" t="n">
        <f aca="false">SUM(M68+Y68)</f>
        <v>0</v>
      </c>
      <c r="AM68" s="19" t="n">
        <f aca="false">SUM(N68+Z68)</f>
        <v>0</v>
      </c>
      <c r="AN68" s="19" t="n">
        <f aca="false">SUM(O68+AA68)</f>
        <v>0</v>
      </c>
      <c r="AO68" s="19" t="n">
        <f aca="false">SUM(P68+AB68)</f>
        <v>0</v>
      </c>
      <c r="AP68" s="19" t="n">
        <f aca="false">SUM(Q68+AC68)</f>
        <v>61</v>
      </c>
    </row>
    <row r="69" s="5" customFormat="true" ht="24" hidden="false" customHeight="true" outlineLevel="0" collapsed="false">
      <c r="A69" s="13" t="s">
        <v>94</v>
      </c>
      <c r="B69" s="14" t="s">
        <v>35</v>
      </c>
      <c r="C69" s="15" t="n">
        <v>1207</v>
      </c>
      <c r="D69" s="16" t="s">
        <v>101</v>
      </c>
      <c r="E69" s="17" t="s">
        <v>32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1</v>
      </c>
      <c r="S69" s="18" t="n">
        <v>14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141</v>
      </c>
      <c r="AD69" s="18" t="n">
        <v>141</v>
      </c>
      <c r="AE69" s="19" t="n">
        <f aca="false">SUM(F69+R69)</f>
        <v>1</v>
      </c>
      <c r="AF69" s="19" t="n">
        <f aca="false">SUM(G69+S69)</f>
        <v>140</v>
      </c>
      <c r="AG69" s="19" t="n">
        <f aca="false">SUM(H69+T69)</f>
        <v>0</v>
      </c>
      <c r="AH69" s="19" t="n">
        <f aca="false">SUM(I69+U69)</f>
        <v>0</v>
      </c>
      <c r="AI69" s="19" t="n">
        <f aca="false">SUM(J69+V69)</f>
        <v>0</v>
      </c>
      <c r="AJ69" s="19" t="n">
        <f aca="false">SUM(K69+W69)</f>
        <v>0</v>
      </c>
      <c r="AK69" s="19" t="n">
        <f aca="false">SUM(L69+X69)</f>
        <v>0</v>
      </c>
      <c r="AL69" s="19" t="n">
        <f aca="false">SUM(M69+Y69)</f>
        <v>0</v>
      </c>
      <c r="AM69" s="19" t="n">
        <f aca="false">SUM(N69+Z69)</f>
        <v>0</v>
      </c>
      <c r="AN69" s="19" t="n">
        <f aca="false">SUM(O69+AA69)</f>
        <v>0</v>
      </c>
      <c r="AO69" s="19" t="n">
        <f aca="false">SUM(P69+AB69)</f>
        <v>0</v>
      </c>
      <c r="AP69" s="19" t="n">
        <f aca="false">SUM(Q69+AC69)</f>
        <v>141</v>
      </c>
    </row>
    <row r="70" s="5" customFormat="true" ht="24" hidden="false" customHeight="true" outlineLevel="0" collapsed="false">
      <c r="A70" s="13" t="s">
        <v>94</v>
      </c>
      <c r="B70" s="14" t="s">
        <v>35</v>
      </c>
      <c r="C70" s="15" t="n">
        <v>1208</v>
      </c>
      <c r="D70" s="16" t="s">
        <v>102</v>
      </c>
      <c r="E70" s="17" t="s">
        <v>32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55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55</v>
      </c>
      <c r="AD70" s="18" t="n">
        <v>55</v>
      </c>
      <c r="AE70" s="19" t="n">
        <f aca="false">SUM(F70+R70)</f>
        <v>0</v>
      </c>
      <c r="AF70" s="19" t="n">
        <f aca="false">SUM(G70+S70)</f>
        <v>55</v>
      </c>
      <c r="AG70" s="19" t="n">
        <f aca="false">SUM(H70+T70)</f>
        <v>0</v>
      </c>
      <c r="AH70" s="19" t="n">
        <f aca="false">SUM(I70+U70)</f>
        <v>0</v>
      </c>
      <c r="AI70" s="19" t="n">
        <f aca="false">SUM(J70+V70)</f>
        <v>0</v>
      </c>
      <c r="AJ70" s="19" t="n">
        <f aca="false">SUM(K70+W70)</f>
        <v>0</v>
      </c>
      <c r="AK70" s="19" t="n">
        <f aca="false">SUM(L70+X70)</f>
        <v>0</v>
      </c>
      <c r="AL70" s="19" t="n">
        <f aca="false">SUM(M70+Y70)</f>
        <v>0</v>
      </c>
      <c r="AM70" s="19" t="n">
        <f aca="false">SUM(N70+Z70)</f>
        <v>0</v>
      </c>
      <c r="AN70" s="19" t="n">
        <f aca="false">SUM(O70+AA70)</f>
        <v>0</v>
      </c>
      <c r="AO70" s="19" t="n">
        <f aca="false">SUM(P70+AB70)</f>
        <v>0</v>
      </c>
      <c r="AP70" s="19" t="n">
        <f aca="false">SUM(Q70+AC70)</f>
        <v>55</v>
      </c>
    </row>
    <row r="71" s="5" customFormat="true" ht="24" hidden="false" customHeight="true" outlineLevel="0" collapsed="false">
      <c r="A71" s="13" t="s">
        <v>94</v>
      </c>
      <c r="B71" s="14" t="s">
        <v>35</v>
      </c>
      <c r="C71" s="15" t="n">
        <v>1209</v>
      </c>
      <c r="D71" s="16" t="s">
        <v>103</v>
      </c>
      <c r="E71" s="17" t="s">
        <v>32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1</v>
      </c>
      <c r="S71" s="18" t="n">
        <v>102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103</v>
      </c>
      <c r="AD71" s="18" t="n">
        <v>103</v>
      </c>
      <c r="AE71" s="19" t="n">
        <f aca="false">SUM(F71+R71)</f>
        <v>1</v>
      </c>
      <c r="AF71" s="19" t="n">
        <f aca="false">SUM(G71+S71)</f>
        <v>102</v>
      </c>
      <c r="AG71" s="19" t="n">
        <f aca="false">SUM(H71+T71)</f>
        <v>0</v>
      </c>
      <c r="AH71" s="19" t="n">
        <f aca="false">SUM(I71+U71)</f>
        <v>0</v>
      </c>
      <c r="AI71" s="19" t="n">
        <f aca="false">SUM(J71+V71)</f>
        <v>0</v>
      </c>
      <c r="AJ71" s="19" t="n">
        <f aca="false">SUM(K71+W71)</f>
        <v>0</v>
      </c>
      <c r="AK71" s="19" t="n">
        <f aca="false">SUM(L71+X71)</f>
        <v>0</v>
      </c>
      <c r="AL71" s="19" t="n">
        <f aca="false">SUM(M71+Y71)</f>
        <v>0</v>
      </c>
      <c r="AM71" s="19" t="n">
        <f aca="false">SUM(N71+Z71)</f>
        <v>0</v>
      </c>
      <c r="AN71" s="19" t="n">
        <f aca="false">SUM(O71+AA71)</f>
        <v>0</v>
      </c>
      <c r="AO71" s="19" t="n">
        <f aca="false">SUM(P71+AB71)</f>
        <v>0</v>
      </c>
      <c r="AP71" s="19" t="n">
        <f aca="false">SUM(Q71+AC71)</f>
        <v>103</v>
      </c>
    </row>
    <row r="72" s="5" customFormat="true" ht="24" hidden="false" customHeight="true" outlineLevel="0" collapsed="false">
      <c r="A72" s="13" t="s">
        <v>94</v>
      </c>
      <c r="B72" s="14" t="s">
        <v>35</v>
      </c>
      <c r="C72" s="15" t="n">
        <v>1210</v>
      </c>
      <c r="D72" s="16" t="s">
        <v>104</v>
      </c>
      <c r="E72" s="17" t="s">
        <v>32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115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115</v>
      </c>
      <c r="AD72" s="18" t="n">
        <v>115</v>
      </c>
      <c r="AE72" s="19" t="n">
        <f aca="false">SUM(F72+R72)</f>
        <v>0</v>
      </c>
      <c r="AF72" s="19" t="n">
        <f aca="false">SUM(G72+S72)</f>
        <v>115</v>
      </c>
      <c r="AG72" s="19" t="n">
        <f aca="false">SUM(H72+T72)</f>
        <v>0</v>
      </c>
      <c r="AH72" s="19" t="n">
        <f aca="false">SUM(I72+U72)</f>
        <v>0</v>
      </c>
      <c r="AI72" s="19" t="n">
        <f aca="false">SUM(J72+V72)</f>
        <v>0</v>
      </c>
      <c r="AJ72" s="19" t="n">
        <f aca="false">SUM(K72+W72)</f>
        <v>0</v>
      </c>
      <c r="AK72" s="19" t="n">
        <f aca="false">SUM(L72+X72)</f>
        <v>0</v>
      </c>
      <c r="AL72" s="19" t="n">
        <f aca="false">SUM(M72+Y72)</f>
        <v>0</v>
      </c>
      <c r="AM72" s="19" t="n">
        <f aca="false">SUM(N72+Z72)</f>
        <v>0</v>
      </c>
      <c r="AN72" s="19" t="n">
        <f aca="false">SUM(O72+AA72)</f>
        <v>0</v>
      </c>
      <c r="AO72" s="19" t="n">
        <f aca="false">SUM(P72+AB72)</f>
        <v>0</v>
      </c>
      <c r="AP72" s="19" t="n">
        <f aca="false">SUM(Q72+AC72)</f>
        <v>115</v>
      </c>
    </row>
    <row r="73" s="5" customFormat="true" ht="24" hidden="false" customHeight="true" outlineLevel="0" collapsed="false">
      <c r="A73" s="13" t="s">
        <v>94</v>
      </c>
      <c r="B73" s="14" t="s">
        <v>35</v>
      </c>
      <c r="C73" s="15" t="n">
        <v>1211</v>
      </c>
      <c r="D73" s="16" t="s">
        <v>105</v>
      </c>
      <c r="E73" s="17" t="s">
        <v>32</v>
      </c>
      <c r="F73" s="18" t="n">
        <v>2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2</v>
      </c>
      <c r="R73" s="18" t="n">
        <v>1</v>
      </c>
      <c r="S73" s="18" t="n">
        <v>157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158</v>
      </c>
      <c r="AD73" s="18" t="n">
        <v>160</v>
      </c>
      <c r="AE73" s="19" t="n">
        <f aca="false">SUM(F73+R73)</f>
        <v>3</v>
      </c>
      <c r="AF73" s="19" t="n">
        <f aca="false">SUM(G73+S73)</f>
        <v>157</v>
      </c>
      <c r="AG73" s="19" t="n">
        <f aca="false">SUM(H73+T73)</f>
        <v>0</v>
      </c>
      <c r="AH73" s="19" t="n">
        <f aca="false">SUM(I73+U73)</f>
        <v>0</v>
      </c>
      <c r="AI73" s="19" t="n">
        <f aca="false">SUM(J73+V73)</f>
        <v>0</v>
      </c>
      <c r="AJ73" s="19" t="n">
        <f aca="false">SUM(K73+W73)</f>
        <v>0</v>
      </c>
      <c r="AK73" s="19" t="n">
        <f aca="false">SUM(L73+X73)</f>
        <v>0</v>
      </c>
      <c r="AL73" s="19" t="n">
        <f aca="false">SUM(M73+Y73)</f>
        <v>0</v>
      </c>
      <c r="AM73" s="19" t="n">
        <f aca="false">SUM(N73+Z73)</f>
        <v>0</v>
      </c>
      <c r="AN73" s="19" t="n">
        <f aca="false">SUM(O73+AA73)</f>
        <v>0</v>
      </c>
      <c r="AO73" s="19" t="n">
        <f aca="false">SUM(P73+AB73)</f>
        <v>0</v>
      </c>
      <c r="AP73" s="19" t="n">
        <f aca="false">SUM(Q73+AC73)</f>
        <v>160</v>
      </c>
    </row>
    <row r="74" s="5" customFormat="true" ht="24" hidden="false" customHeight="true" outlineLevel="0" collapsed="false">
      <c r="A74" s="13" t="s">
        <v>94</v>
      </c>
      <c r="B74" s="14" t="s">
        <v>35</v>
      </c>
      <c r="C74" s="15" t="n">
        <v>1212</v>
      </c>
      <c r="D74" s="16" t="s">
        <v>106</v>
      </c>
      <c r="E74" s="17" t="s">
        <v>32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86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86</v>
      </c>
      <c r="AD74" s="18" t="n">
        <v>86</v>
      </c>
      <c r="AE74" s="19" t="n">
        <f aca="false">SUM(F74+R74)</f>
        <v>0</v>
      </c>
      <c r="AF74" s="19" t="n">
        <f aca="false">SUM(G74+S74)</f>
        <v>86</v>
      </c>
      <c r="AG74" s="19" t="n">
        <f aca="false">SUM(H74+T74)</f>
        <v>0</v>
      </c>
      <c r="AH74" s="19" t="n">
        <f aca="false">SUM(I74+U74)</f>
        <v>0</v>
      </c>
      <c r="AI74" s="19" t="n">
        <f aca="false">SUM(J74+V74)</f>
        <v>0</v>
      </c>
      <c r="AJ74" s="19" t="n">
        <f aca="false">SUM(K74+W74)</f>
        <v>0</v>
      </c>
      <c r="AK74" s="19" t="n">
        <f aca="false">SUM(L74+X74)</f>
        <v>0</v>
      </c>
      <c r="AL74" s="19" t="n">
        <f aca="false">SUM(M74+Y74)</f>
        <v>0</v>
      </c>
      <c r="AM74" s="19" t="n">
        <f aca="false">SUM(N74+Z74)</f>
        <v>0</v>
      </c>
      <c r="AN74" s="19" t="n">
        <f aca="false">SUM(O74+AA74)</f>
        <v>0</v>
      </c>
      <c r="AO74" s="19" t="n">
        <f aca="false">SUM(P74+AB74)</f>
        <v>0</v>
      </c>
      <c r="AP74" s="19" t="n">
        <f aca="false">SUM(Q74+AC74)</f>
        <v>86</v>
      </c>
    </row>
    <row r="75" s="5" customFormat="true" ht="24" hidden="false" customHeight="true" outlineLevel="0" collapsed="false">
      <c r="A75" s="13" t="s">
        <v>94</v>
      </c>
      <c r="B75" s="14" t="s">
        <v>35</v>
      </c>
      <c r="C75" s="15" t="n">
        <v>1213</v>
      </c>
      <c r="D75" s="16" t="s">
        <v>107</v>
      </c>
      <c r="E75" s="17" t="s">
        <v>32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1</v>
      </c>
      <c r="S75" s="18" t="n">
        <v>49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50</v>
      </c>
      <c r="AD75" s="18" t="n">
        <v>50</v>
      </c>
      <c r="AE75" s="19" t="n">
        <f aca="false">SUM(F75+R75)</f>
        <v>1</v>
      </c>
      <c r="AF75" s="19" t="n">
        <f aca="false">SUM(G75+S75)</f>
        <v>49</v>
      </c>
      <c r="AG75" s="19" t="n">
        <f aca="false">SUM(H75+T75)</f>
        <v>0</v>
      </c>
      <c r="AH75" s="19" t="n">
        <f aca="false">SUM(I75+U75)</f>
        <v>0</v>
      </c>
      <c r="AI75" s="19" t="n">
        <f aca="false">SUM(J75+V75)</f>
        <v>0</v>
      </c>
      <c r="AJ75" s="19" t="n">
        <f aca="false">SUM(K75+W75)</f>
        <v>0</v>
      </c>
      <c r="AK75" s="19" t="n">
        <f aca="false">SUM(L75+X75)</f>
        <v>0</v>
      </c>
      <c r="AL75" s="19" t="n">
        <f aca="false">SUM(M75+Y75)</f>
        <v>0</v>
      </c>
      <c r="AM75" s="19" t="n">
        <f aca="false">SUM(N75+Z75)</f>
        <v>0</v>
      </c>
      <c r="AN75" s="19" t="n">
        <f aca="false">SUM(O75+AA75)</f>
        <v>0</v>
      </c>
      <c r="AO75" s="19" t="n">
        <f aca="false">SUM(P75+AB75)</f>
        <v>0</v>
      </c>
      <c r="AP75" s="19" t="n">
        <f aca="false">SUM(Q75+AC75)</f>
        <v>50</v>
      </c>
    </row>
    <row r="76" s="5" customFormat="true" ht="24" hidden="false" customHeight="true" outlineLevel="0" collapsed="false">
      <c r="A76" s="13" t="s">
        <v>94</v>
      </c>
      <c r="B76" s="14" t="s">
        <v>35</v>
      </c>
      <c r="C76" s="15" t="n">
        <v>1214</v>
      </c>
      <c r="D76" s="16" t="s">
        <v>108</v>
      </c>
      <c r="E76" s="17" t="s">
        <v>32</v>
      </c>
      <c r="F76" s="18" t="n">
        <v>1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1</v>
      </c>
      <c r="R76" s="18" t="n">
        <v>3</v>
      </c>
      <c r="S76" s="18" t="n">
        <v>43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46</v>
      </c>
      <c r="AD76" s="18" t="n">
        <v>47</v>
      </c>
      <c r="AE76" s="19" t="n">
        <f aca="false">SUM(F76+R76)</f>
        <v>4</v>
      </c>
      <c r="AF76" s="19" t="n">
        <f aca="false">SUM(G76+S76)</f>
        <v>43</v>
      </c>
      <c r="AG76" s="19" t="n">
        <f aca="false">SUM(H76+T76)</f>
        <v>0</v>
      </c>
      <c r="AH76" s="19" t="n">
        <f aca="false">SUM(I76+U76)</f>
        <v>0</v>
      </c>
      <c r="AI76" s="19" t="n">
        <f aca="false">SUM(J76+V76)</f>
        <v>0</v>
      </c>
      <c r="AJ76" s="19" t="n">
        <f aca="false">SUM(K76+W76)</f>
        <v>0</v>
      </c>
      <c r="AK76" s="19" t="n">
        <f aca="false">SUM(L76+X76)</f>
        <v>0</v>
      </c>
      <c r="AL76" s="19" t="n">
        <f aca="false">SUM(M76+Y76)</f>
        <v>0</v>
      </c>
      <c r="AM76" s="19" t="n">
        <f aca="false">SUM(N76+Z76)</f>
        <v>0</v>
      </c>
      <c r="AN76" s="19" t="n">
        <f aca="false">SUM(O76+AA76)</f>
        <v>0</v>
      </c>
      <c r="AO76" s="19" t="n">
        <f aca="false">SUM(P76+AB76)</f>
        <v>0</v>
      </c>
      <c r="AP76" s="19" t="n">
        <f aca="false">SUM(Q76+AC76)</f>
        <v>47</v>
      </c>
    </row>
    <row r="77" s="5" customFormat="true" ht="24" hidden="false" customHeight="true" outlineLevel="0" collapsed="false">
      <c r="A77" s="13" t="s">
        <v>94</v>
      </c>
      <c r="B77" s="14" t="s">
        <v>35</v>
      </c>
      <c r="C77" s="15" t="n">
        <v>1215</v>
      </c>
      <c r="D77" s="16" t="s">
        <v>109</v>
      </c>
      <c r="E77" s="17" t="s">
        <v>32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46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46</v>
      </c>
      <c r="AD77" s="18" t="n">
        <v>46</v>
      </c>
      <c r="AE77" s="19" t="n">
        <f aca="false">SUM(F77+R77)</f>
        <v>0</v>
      </c>
      <c r="AF77" s="19" t="n">
        <f aca="false">SUM(G77+S77)</f>
        <v>46</v>
      </c>
      <c r="AG77" s="19" t="n">
        <f aca="false">SUM(H77+T77)</f>
        <v>0</v>
      </c>
      <c r="AH77" s="19" t="n">
        <f aca="false">SUM(I77+U77)</f>
        <v>0</v>
      </c>
      <c r="AI77" s="19" t="n">
        <f aca="false">SUM(J77+V77)</f>
        <v>0</v>
      </c>
      <c r="AJ77" s="19" t="n">
        <f aca="false">SUM(K77+W77)</f>
        <v>0</v>
      </c>
      <c r="AK77" s="19" t="n">
        <f aca="false">SUM(L77+X77)</f>
        <v>0</v>
      </c>
      <c r="AL77" s="19" t="n">
        <f aca="false">SUM(M77+Y77)</f>
        <v>0</v>
      </c>
      <c r="AM77" s="19" t="n">
        <f aca="false">SUM(N77+Z77)</f>
        <v>0</v>
      </c>
      <c r="AN77" s="19" t="n">
        <f aca="false">SUM(O77+AA77)</f>
        <v>0</v>
      </c>
      <c r="AO77" s="19" t="n">
        <f aca="false">SUM(P77+AB77)</f>
        <v>0</v>
      </c>
      <c r="AP77" s="19" t="n">
        <f aca="false">SUM(Q77+AC77)</f>
        <v>46</v>
      </c>
    </row>
    <row r="78" s="5" customFormat="true" ht="24" hidden="false" customHeight="true" outlineLevel="0" collapsed="false">
      <c r="A78" s="13" t="s">
        <v>94</v>
      </c>
      <c r="B78" s="14" t="s">
        <v>35</v>
      </c>
      <c r="C78" s="15" t="n">
        <v>1216</v>
      </c>
      <c r="D78" s="16" t="s">
        <v>110</v>
      </c>
      <c r="E78" s="17" t="s">
        <v>32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1</v>
      </c>
      <c r="S78" s="18" t="n">
        <v>53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54</v>
      </c>
      <c r="AD78" s="18" t="n">
        <v>54</v>
      </c>
      <c r="AE78" s="19" t="n">
        <f aca="false">SUM(F78+R78)</f>
        <v>1</v>
      </c>
      <c r="AF78" s="19" t="n">
        <f aca="false">SUM(G78+S78)</f>
        <v>53</v>
      </c>
      <c r="AG78" s="19" t="n">
        <f aca="false">SUM(H78+T78)</f>
        <v>0</v>
      </c>
      <c r="AH78" s="19" t="n">
        <f aca="false">SUM(I78+U78)</f>
        <v>0</v>
      </c>
      <c r="AI78" s="19" t="n">
        <f aca="false">SUM(J78+V78)</f>
        <v>0</v>
      </c>
      <c r="AJ78" s="19" t="n">
        <f aca="false">SUM(K78+W78)</f>
        <v>0</v>
      </c>
      <c r="AK78" s="19" t="n">
        <f aca="false">SUM(L78+X78)</f>
        <v>0</v>
      </c>
      <c r="AL78" s="19" t="n">
        <f aca="false">SUM(M78+Y78)</f>
        <v>0</v>
      </c>
      <c r="AM78" s="19" t="n">
        <f aca="false">SUM(N78+Z78)</f>
        <v>0</v>
      </c>
      <c r="AN78" s="19" t="n">
        <f aca="false">SUM(O78+AA78)</f>
        <v>0</v>
      </c>
      <c r="AO78" s="19" t="n">
        <f aca="false">SUM(P78+AB78)</f>
        <v>0</v>
      </c>
      <c r="AP78" s="19" t="n">
        <f aca="false">SUM(Q78+AC78)</f>
        <v>54</v>
      </c>
    </row>
    <row r="79" s="5" customFormat="true" ht="24" hidden="false" customHeight="true" outlineLevel="0" collapsed="false">
      <c r="A79" s="13" t="s">
        <v>94</v>
      </c>
      <c r="B79" s="14" t="s">
        <v>35</v>
      </c>
      <c r="C79" s="15" t="n">
        <v>1217</v>
      </c>
      <c r="D79" s="16" t="s">
        <v>111</v>
      </c>
      <c r="E79" s="17" t="s">
        <v>32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1</v>
      </c>
      <c r="S79" s="18" t="n">
        <v>61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62</v>
      </c>
      <c r="AD79" s="18" t="n">
        <v>62</v>
      </c>
      <c r="AE79" s="19" t="n">
        <f aca="false">SUM(F79+R79)</f>
        <v>1</v>
      </c>
      <c r="AF79" s="19" t="n">
        <f aca="false">SUM(G79+S79)</f>
        <v>61</v>
      </c>
      <c r="AG79" s="19" t="n">
        <f aca="false">SUM(H79+T79)</f>
        <v>0</v>
      </c>
      <c r="AH79" s="19" t="n">
        <f aca="false">SUM(I79+U79)</f>
        <v>0</v>
      </c>
      <c r="AI79" s="19" t="n">
        <f aca="false">SUM(J79+V79)</f>
        <v>0</v>
      </c>
      <c r="AJ79" s="19" t="n">
        <f aca="false">SUM(K79+W79)</f>
        <v>0</v>
      </c>
      <c r="AK79" s="19" t="n">
        <f aca="false">SUM(L79+X79)</f>
        <v>0</v>
      </c>
      <c r="AL79" s="19" t="n">
        <f aca="false">SUM(M79+Y79)</f>
        <v>0</v>
      </c>
      <c r="AM79" s="19" t="n">
        <f aca="false">SUM(N79+Z79)</f>
        <v>0</v>
      </c>
      <c r="AN79" s="19" t="n">
        <f aca="false">SUM(O79+AA79)</f>
        <v>0</v>
      </c>
      <c r="AO79" s="19" t="n">
        <f aca="false">SUM(P79+AB79)</f>
        <v>0</v>
      </c>
      <c r="AP79" s="19" t="n">
        <f aca="false">SUM(Q79+AC79)</f>
        <v>62</v>
      </c>
    </row>
    <row r="80" s="5" customFormat="true" ht="24" hidden="false" customHeight="true" outlineLevel="0" collapsed="false">
      <c r="A80" s="13" t="s">
        <v>94</v>
      </c>
      <c r="B80" s="14" t="s">
        <v>35</v>
      </c>
      <c r="C80" s="15" t="n">
        <v>1218</v>
      </c>
      <c r="D80" s="16" t="s">
        <v>112</v>
      </c>
      <c r="E80" s="17" t="s">
        <v>38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2</v>
      </c>
      <c r="S80" s="18" t="n">
        <v>61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63</v>
      </c>
      <c r="AD80" s="18" t="n">
        <v>63</v>
      </c>
      <c r="AE80" s="19" t="n">
        <f aca="false">SUM(F80+R80)</f>
        <v>2</v>
      </c>
      <c r="AF80" s="19" t="n">
        <f aca="false">SUM(G80+S80)</f>
        <v>61</v>
      </c>
      <c r="AG80" s="19" t="n">
        <f aca="false">SUM(H80+T80)</f>
        <v>0</v>
      </c>
      <c r="AH80" s="19" t="n">
        <f aca="false">SUM(I80+U80)</f>
        <v>0</v>
      </c>
      <c r="AI80" s="19" t="n">
        <f aca="false">SUM(J80+V80)</f>
        <v>0</v>
      </c>
      <c r="AJ80" s="19" t="n">
        <f aca="false">SUM(K80+W80)</f>
        <v>0</v>
      </c>
      <c r="AK80" s="19" t="n">
        <f aca="false">SUM(L80+X80)</f>
        <v>0</v>
      </c>
      <c r="AL80" s="19" t="n">
        <f aca="false">SUM(M80+Y80)</f>
        <v>0</v>
      </c>
      <c r="AM80" s="19" t="n">
        <f aca="false">SUM(N80+Z80)</f>
        <v>0</v>
      </c>
      <c r="AN80" s="19" t="n">
        <f aca="false">SUM(O80+AA80)</f>
        <v>0</v>
      </c>
      <c r="AO80" s="19" t="n">
        <f aca="false">SUM(P80+AB80)</f>
        <v>0</v>
      </c>
      <c r="AP80" s="19" t="n">
        <f aca="false">SUM(Q80+AC80)</f>
        <v>63</v>
      </c>
    </row>
    <row r="81" s="5" customFormat="true" ht="24" hidden="false" customHeight="true" outlineLevel="0" collapsed="false">
      <c r="A81" s="13" t="s">
        <v>94</v>
      </c>
      <c r="B81" s="14" t="s">
        <v>35</v>
      </c>
      <c r="C81" s="15" t="n">
        <v>1219</v>
      </c>
      <c r="D81" s="16" t="s">
        <v>113</v>
      </c>
      <c r="E81" s="17" t="s">
        <v>32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73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73</v>
      </c>
      <c r="AD81" s="18" t="n">
        <v>73</v>
      </c>
      <c r="AE81" s="19" t="n">
        <f aca="false">SUM(F81+R81)</f>
        <v>0</v>
      </c>
      <c r="AF81" s="19" t="n">
        <f aca="false">SUM(G81+S81)</f>
        <v>73</v>
      </c>
      <c r="AG81" s="19" t="n">
        <f aca="false">SUM(H81+T81)</f>
        <v>0</v>
      </c>
      <c r="AH81" s="19" t="n">
        <f aca="false">SUM(I81+U81)</f>
        <v>0</v>
      </c>
      <c r="AI81" s="19" t="n">
        <f aca="false">SUM(J81+V81)</f>
        <v>0</v>
      </c>
      <c r="AJ81" s="19" t="n">
        <f aca="false">SUM(K81+W81)</f>
        <v>0</v>
      </c>
      <c r="AK81" s="19" t="n">
        <f aca="false">SUM(L81+X81)</f>
        <v>0</v>
      </c>
      <c r="AL81" s="19" t="n">
        <f aca="false">SUM(M81+Y81)</f>
        <v>0</v>
      </c>
      <c r="AM81" s="19" t="n">
        <f aca="false">SUM(N81+Z81)</f>
        <v>0</v>
      </c>
      <c r="AN81" s="19" t="n">
        <f aca="false">SUM(O81+AA81)</f>
        <v>0</v>
      </c>
      <c r="AO81" s="19" t="n">
        <f aca="false">SUM(P81+AB81)</f>
        <v>0</v>
      </c>
      <c r="AP81" s="19" t="n">
        <f aca="false">SUM(Q81+AC81)</f>
        <v>73</v>
      </c>
    </row>
    <row r="82" s="5" customFormat="true" ht="24" hidden="false" customHeight="true" outlineLevel="0" collapsed="false">
      <c r="A82" s="13" t="s">
        <v>94</v>
      </c>
      <c r="B82" s="14" t="s">
        <v>35</v>
      </c>
      <c r="C82" s="15" t="n">
        <v>1220</v>
      </c>
      <c r="D82" s="16" t="s">
        <v>114</v>
      </c>
      <c r="E82" s="17" t="s">
        <v>32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1</v>
      </c>
      <c r="S82" s="18" t="n">
        <v>34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35</v>
      </c>
      <c r="AD82" s="18" t="n">
        <v>35</v>
      </c>
      <c r="AE82" s="19" t="n">
        <f aca="false">SUM(F82+R82)</f>
        <v>1</v>
      </c>
      <c r="AF82" s="19" t="n">
        <f aca="false">SUM(G82+S82)</f>
        <v>34</v>
      </c>
      <c r="AG82" s="19" t="n">
        <f aca="false">SUM(H82+T82)</f>
        <v>0</v>
      </c>
      <c r="AH82" s="19" t="n">
        <f aca="false">SUM(I82+U82)</f>
        <v>0</v>
      </c>
      <c r="AI82" s="19" t="n">
        <f aca="false">SUM(J82+V82)</f>
        <v>0</v>
      </c>
      <c r="AJ82" s="19" t="n">
        <f aca="false">SUM(K82+W82)</f>
        <v>0</v>
      </c>
      <c r="AK82" s="19" t="n">
        <f aca="false">SUM(L82+X82)</f>
        <v>0</v>
      </c>
      <c r="AL82" s="19" t="n">
        <f aca="false">SUM(M82+Y82)</f>
        <v>0</v>
      </c>
      <c r="AM82" s="19" t="n">
        <f aca="false">SUM(N82+Z82)</f>
        <v>0</v>
      </c>
      <c r="AN82" s="19" t="n">
        <f aca="false">SUM(O82+AA82)</f>
        <v>0</v>
      </c>
      <c r="AO82" s="19" t="n">
        <f aca="false">SUM(P82+AB82)</f>
        <v>0</v>
      </c>
      <c r="AP82" s="19" t="n">
        <f aca="false">SUM(Q82+AC82)</f>
        <v>35</v>
      </c>
    </row>
    <row r="83" s="5" customFormat="true" ht="24" hidden="false" customHeight="true" outlineLevel="0" collapsed="false">
      <c r="A83" s="13" t="s">
        <v>94</v>
      </c>
      <c r="B83" s="14" t="s">
        <v>35</v>
      </c>
      <c r="C83" s="15" t="n">
        <v>1221</v>
      </c>
      <c r="D83" s="16" t="s">
        <v>115</v>
      </c>
      <c r="E83" s="17" t="s">
        <v>32</v>
      </c>
      <c r="F83" s="18" t="n">
        <v>1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1</v>
      </c>
      <c r="R83" s="18" t="n">
        <v>1</v>
      </c>
      <c r="S83" s="18" t="n">
        <v>84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85</v>
      </c>
      <c r="AD83" s="18" t="n">
        <v>86</v>
      </c>
      <c r="AE83" s="19" t="n">
        <f aca="false">SUM(F83+R83)</f>
        <v>2</v>
      </c>
      <c r="AF83" s="19" t="n">
        <f aca="false">SUM(G83+S83)</f>
        <v>84</v>
      </c>
      <c r="AG83" s="19" t="n">
        <f aca="false">SUM(H83+T83)</f>
        <v>0</v>
      </c>
      <c r="AH83" s="19" t="n">
        <f aca="false">SUM(I83+U83)</f>
        <v>0</v>
      </c>
      <c r="AI83" s="19" t="n">
        <f aca="false">SUM(J83+V83)</f>
        <v>0</v>
      </c>
      <c r="AJ83" s="19" t="n">
        <f aca="false">SUM(K83+W83)</f>
        <v>0</v>
      </c>
      <c r="AK83" s="19" t="n">
        <f aca="false">SUM(L83+X83)</f>
        <v>0</v>
      </c>
      <c r="AL83" s="19" t="n">
        <f aca="false">SUM(M83+Y83)</f>
        <v>0</v>
      </c>
      <c r="AM83" s="19" t="n">
        <f aca="false">SUM(N83+Z83)</f>
        <v>0</v>
      </c>
      <c r="AN83" s="19" t="n">
        <f aca="false">SUM(O83+AA83)</f>
        <v>0</v>
      </c>
      <c r="AO83" s="19" t="n">
        <f aca="false">SUM(P83+AB83)</f>
        <v>0</v>
      </c>
      <c r="AP83" s="19" t="n">
        <f aca="false">SUM(Q83+AC83)</f>
        <v>86</v>
      </c>
    </row>
    <row r="84" s="5" customFormat="true" ht="24" hidden="false" customHeight="true" outlineLevel="0" collapsed="false">
      <c r="A84" s="13" t="s">
        <v>94</v>
      </c>
      <c r="B84" s="14" t="s">
        <v>35</v>
      </c>
      <c r="C84" s="15" t="n">
        <v>1222</v>
      </c>
      <c r="D84" s="16" t="s">
        <v>116</v>
      </c>
      <c r="E84" s="17" t="s">
        <v>32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63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63</v>
      </c>
      <c r="AD84" s="18" t="n">
        <v>63</v>
      </c>
      <c r="AE84" s="19" t="n">
        <f aca="false">SUM(F84+R84)</f>
        <v>0</v>
      </c>
      <c r="AF84" s="19" t="n">
        <f aca="false">SUM(G84+S84)</f>
        <v>63</v>
      </c>
      <c r="AG84" s="19" t="n">
        <f aca="false">SUM(H84+T84)</f>
        <v>0</v>
      </c>
      <c r="AH84" s="19" t="n">
        <f aca="false">SUM(I84+U84)</f>
        <v>0</v>
      </c>
      <c r="AI84" s="19" t="n">
        <f aca="false">SUM(J84+V84)</f>
        <v>0</v>
      </c>
      <c r="AJ84" s="19" t="n">
        <f aca="false">SUM(K84+W84)</f>
        <v>0</v>
      </c>
      <c r="AK84" s="19" t="n">
        <f aca="false">SUM(L84+X84)</f>
        <v>0</v>
      </c>
      <c r="AL84" s="19" t="n">
        <f aca="false">SUM(M84+Y84)</f>
        <v>0</v>
      </c>
      <c r="AM84" s="19" t="n">
        <f aca="false">SUM(N84+Z84)</f>
        <v>0</v>
      </c>
      <c r="AN84" s="19" t="n">
        <f aca="false">SUM(O84+AA84)</f>
        <v>0</v>
      </c>
      <c r="AO84" s="19" t="n">
        <f aca="false">SUM(P84+AB84)</f>
        <v>0</v>
      </c>
      <c r="AP84" s="19" t="n">
        <f aca="false">SUM(Q84+AC84)</f>
        <v>63</v>
      </c>
    </row>
    <row r="85" s="5" customFormat="true" ht="24" hidden="false" customHeight="true" outlineLevel="0" collapsed="false">
      <c r="A85" s="13" t="s">
        <v>94</v>
      </c>
      <c r="B85" s="14" t="s">
        <v>35</v>
      </c>
      <c r="C85" s="15" t="n">
        <v>1223</v>
      </c>
      <c r="D85" s="16" t="s">
        <v>117</v>
      </c>
      <c r="E85" s="17" t="s">
        <v>32</v>
      </c>
      <c r="F85" s="18" t="n">
        <v>1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1</v>
      </c>
      <c r="R85" s="18" t="n">
        <v>2</v>
      </c>
      <c r="S85" s="18" t="n">
        <v>77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79</v>
      </c>
      <c r="AD85" s="18" t="n">
        <v>80</v>
      </c>
      <c r="AE85" s="19" t="n">
        <f aca="false">SUM(F85+R85)</f>
        <v>3</v>
      </c>
      <c r="AF85" s="19" t="n">
        <f aca="false">SUM(G85+S85)</f>
        <v>77</v>
      </c>
      <c r="AG85" s="19" t="n">
        <f aca="false">SUM(H85+T85)</f>
        <v>0</v>
      </c>
      <c r="AH85" s="19" t="n">
        <f aca="false">SUM(I85+U85)</f>
        <v>0</v>
      </c>
      <c r="AI85" s="19" t="n">
        <f aca="false">SUM(J85+V85)</f>
        <v>0</v>
      </c>
      <c r="AJ85" s="19" t="n">
        <f aca="false">SUM(K85+W85)</f>
        <v>0</v>
      </c>
      <c r="AK85" s="19" t="n">
        <f aca="false">SUM(L85+X85)</f>
        <v>0</v>
      </c>
      <c r="AL85" s="19" t="n">
        <f aca="false">SUM(M85+Y85)</f>
        <v>0</v>
      </c>
      <c r="AM85" s="19" t="n">
        <f aca="false">SUM(N85+Z85)</f>
        <v>0</v>
      </c>
      <c r="AN85" s="19" t="n">
        <f aca="false">SUM(O85+AA85)</f>
        <v>0</v>
      </c>
      <c r="AO85" s="19" t="n">
        <f aca="false">SUM(P85+AB85)</f>
        <v>0</v>
      </c>
      <c r="AP85" s="19" t="n">
        <f aca="false">SUM(Q85+AC85)</f>
        <v>80</v>
      </c>
    </row>
    <row r="86" s="5" customFormat="true" ht="24" hidden="false" customHeight="true" outlineLevel="0" collapsed="false">
      <c r="A86" s="13" t="s">
        <v>94</v>
      </c>
      <c r="B86" s="14" t="s">
        <v>35</v>
      </c>
      <c r="C86" s="15" t="n">
        <v>1224</v>
      </c>
      <c r="D86" s="16" t="s">
        <v>118</v>
      </c>
      <c r="E86" s="17" t="s">
        <v>32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6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60</v>
      </c>
      <c r="AD86" s="18" t="n">
        <v>60</v>
      </c>
      <c r="AE86" s="19" t="n">
        <f aca="false">SUM(F86+R86)</f>
        <v>0</v>
      </c>
      <c r="AF86" s="19" t="n">
        <f aca="false">SUM(G86+S86)</f>
        <v>60</v>
      </c>
      <c r="AG86" s="19" t="n">
        <f aca="false">SUM(H86+T86)</f>
        <v>0</v>
      </c>
      <c r="AH86" s="19" t="n">
        <f aca="false">SUM(I86+U86)</f>
        <v>0</v>
      </c>
      <c r="AI86" s="19" t="n">
        <f aca="false">SUM(J86+V86)</f>
        <v>0</v>
      </c>
      <c r="AJ86" s="19" t="n">
        <f aca="false">SUM(K86+W86)</f>
        <v>0</v>
      </c>
      <c r="AK86" s="19" t="n">
        <f aca="false">SUM(L86+X86)</f>
        <v>0</v>
      </c>
      <c r="AL86" s="19" t="n">
        <f aca="false">SUM(M86+Y86)</f>
        <v>0</v>
      </c>
      <c r="AM86" s="19" t="n">
        <f aca="false">SUM(N86+Z86)</f>
        <v>0</v>
      </c>
      <c r="AN86" s="19" t="n">
        <f aca="false">SUM(O86+AA86)</f>
        <v>0</v>
      </c>
      <c r="AO86" s="19" t="n">
        <f aca="false">SUM(P86+AB86)</f>
        <v>0</v>
      </c>
      <c r="AP86" s="19" t="n">
        <f aca="false">SUM(Q86+AC86)</f>
        <v>60</v>
      </c>
    </row>
    <row r="87" s="5" customFormat="true" ht="24" hidden="false" customHeight="true" outlineLevel="0" collapsed="false">
      <c r="A87" s="13" t="s">
        <v>94</v>
      </c>
      <c r="B87" s="14" t="s">
        <v>35</v>
      </c>
      <c r="C87" s="15" t="n">
        <v>1225</v>
      </c>
      <c r="D87" s="16" t="s">
        <v>119</v>
      </c>
      <c r="E87" s="17" t="s">
        <v>32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2</v>
      </c>
      <c r="S87" s="18" t="n">
        <v>76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78</v>
      </c>
      <c r="AD87" s="18" t="n">
        <v>78</v>
      </c>
      <c r="AE87" s="19" t="n">
        <f aca="false">SUM(F87+R87)</f>
        <v>2</v>
      </c>
      <c r="AF87" s="19" t="n">
        <f aca="false">SUM(G87+S87)</f>
        <v>76</v>
      </c>
      <c r="AG87" s="19" t="n">
        <f aca="false">SUM(H87+T87)</f>
        <v>0</v>
      </c>
      <c r="AH87" s="19" t="n">
        <f aca="false">SUM(I87+U87)</f>
        <v>0</v>
      </c>
      <c r="AI87" s="19" t="n">
        <f aca="false">SUM(J87+V87)</f>
        <v>0</v>
      </c>
      <c r="AJ87" s="19" t="n">
        <f aca="false">SUM(K87+W87)</f>
        <v>0</v>
      </c>
      <c r="AK87" s="19" t="n">
        <f aca="false">SUM(L87+X87)</f>
        <v>0</v>
      </c>
      <c r="AL87" s="19" t="n">
        <f aca="false">SUM(M87+Y87)</f>
        <v>0</v>
      </c>
      <c r="AM87" s="19" t="n">
        <f aca="false">SUM(N87+Z87)</f>
        <v>0</v>
      </c>
      <c r="AN87" s="19" t="n">
        <f aca="false">SUM(O87+AA87)</f>
        <v>0</v>
      </c>
      <c r="AO87" s="19" t="n">
        <f aca="false">SUM(P87+AB87)</f>
        <v>0</v>
      </c>
      <c r="AP87" s="19" t="n">
        <f aca="false">SUM(Q87+AC87)</f>
        <v>78</v>
      </c>
    </row>
    <row r="88" s="5" customFormat="true" ht="24" hidden="false" customHeight="true" outlineLevel="0" collapsed="false">
      <c r="A88" s="13" t="s">
        <v>94</v>
      </c>
      <c r="B88" s="14" t="s">
        <v>35</v>
      </c>
      <c r="C88" s="15" t="n">
        <v>1226</v>
      </c>
      <c r="D88" s="16" t="s">
        <v>120</v>
      </c>
      <c r="E88" s="17" t="s">
        <v>32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55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55</v>
      </c>
      <c r="AD88" s="18" t="n">
        <v>55</v>
      </c>
      <c r="AE88" s="19" t="n">
        <f aca="false">SUM(F88+R88)</f>
        <v>0</v>
      </c>
      <c r="AF88" s="19" t="n">
        <f aca="false">SUM(G88+S88)</f>
        <v>55</v>
      </c>
      <c r="AG88" s="19" t="n">
        <f aca="false">SUM(H88+T88)</f>
        <v>0</v>
      </c>
      <c r="AH88" s="19" t="n">
        <f aca="false">SUM(I88+U88)</f>
        <v>0</v>
      </c>
      <c r="AI88" s="19" t="n">
        <f aca="false">SUM(J88+V88)</f>
        <v>0</v>
      </c>
      <c r="AJ88" s="19" t="n">
        <f aca="false">SUM(K88+W88)</f>
        <v>0</v>
      </c>
      <c r="AK88" s="19" t="n">
        <f aca="false">SUM(L88+X88)</f>
        <v>0</v>
      </c>
      <c r="AL88" s="19" t="n">
        <f aca="false">SUM(M88+Y88)</f>
        <v>0</v>
      </c>
      <c r="AM88" s="19" t="n">
        <f aca="false">SUM(N88+Z88)</f>
        <v>0</v>
      </c>
      <c r="AN88" s="19" t="n">
        <f aca="false">SUM(O88+AA88)</f>
        <v>0</v>
      </c>
      <c r="AO88" s="19" t="n">
        <f aca="false">SUM(P88+AB88)</f>
        <v>0</v>
      </c>
      <c r="AP88" s="19" t="n">
        <f aca="false">SUM(Q88+AC88)</f>
        <v>55</v>
      </c>
    </row>
    <row r="89" s="5" customFormat="true" ht="24" hidden="false" customHeight="true" outlineLevel="0" collapsed="false">
      <c r="A89" s="13" t="s">
        <v>94</v>
      </c>
      <c r="B89" s="14" t="s">
        <v>35</v>
      </c>
      <c r="C89" s="15" t="n">
        <v>1227</v>
      </c>
      <c r="D89" s="16" t="s">
        <v>121</v>
      </c>
      <c r="E89" s="17" t="s">
        <v>32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76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76</v>
      </c>
      <c r="AD89" s="18" t="n">
        <v>76</v>
      </c>
      <c r="AE89" s="19" t="n">
        <f aca="false">SUM(F89+R89)</f>
        <v>0</v>
      </c>
      <c r="AF89" s="19" t="n">
        <f aca="false">SUM(G89+S89)</f>
        <v>76</v>
      </c>
      <c r="AG89" s="19" t="n">
        <f aca="false">SUM(H89+T89)</f>
        <v>0</v>
      </c>
      <c r="AH89" s="19" t="n">
        <f aca="false">SUM(I89+U89)</f>
        <v>0</v>
      </c>
      <c r="AI89" s="19" t="n">
        <f aca="false">SUM(J89+V89)</f>
        <v>0</v>
      </c>
      <c r="AJ89" s="19" t="n">
        <f aca="false">SUM(K89+W89)</f>
        <v>0</v>
      </c>
      <c r="AK89" s="19" t="n">
        <f aca="false">SUM(L89+X89)</f>
        <v>0</v>
      </c>
      <c r="AL89" s="19" t="n">
        <f aca="false">SUM(M89+Y89)</f>
        <v>0</v>
      </c>
      <c r="AM89" s="19" t="n">
        <f aca="false">SUM(N89+Z89)</f>
        <v>0</v>
      </c>
      <c r="AN89" s="19" t="n">
        <f aca="false">SUM(O89+AA89)</f>
        <v>0</v>
      </c>
      <c r="AO89" s="19" t="n">
        <f aca="false">SUM(P89+AB89)</f>
        <v>0</v>
      </c>
      <c r="AP89" s="19" t="n">
        <f aca="false">SUM(Q89+AC89)</f>
        <v>76</v>
      </c>
    </row>
    <row r="90" s="5" customFormat="true" ht="24" hidden="false" customHeight="true" outlineLevel="0" collapsed="false">
      <c r="A90" s="13" t="s">
        <v>94</v>
      </c>
      <c r="B90" s="14" t="s">
        <v>35</v>
      </c>
      <c r="C90" s="15" t="n">
        <v>1228</v>
      </c>
      <c r="D90" s="16" t="s">
        <v>122</v>
      </c>
      <c r="E90" s="17" t="s">
        <v>32</v>
      </c>
      <c r="F90" s="18" t="n">
        <v>3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3</v>
      </c>
      <c r="R90" s="18" t="n">
        <v>2</v>
      </c>
      <c r="S90" s="18" t="n">
        <v>8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82</v>
      </c>
      <c r="AD90" s="18" t="n">
        <v>85</v>
      </c>
      <c r="AE90" s="19" t="n">
        <f aca="false">SUM(F90+R90)</f>
        <v>5</v>
      </c>
      <c r="AF90" s="19" t="n">
        <f aca="false">SUM(G90+S90)</f>
        <v>80</v>
      </c>
      <c r="AG90" s="19" t="n">
        <f aca="false">SUM(H90+T90)</f>
        <v>0</v>
      </c>
      <c r="AH90" s="19" t="n">
        <f aca="false">SUM(I90+U90)</f>
        <v>0</v>
      </c>
      <c r="AI90" s="19" t="n">
        <f aca="false">SUM(J90+V90)</f>
        <v>0</v>
      </c>
      <c r="AJ90" s="19" t="n">
        <f aca="false">SUM(K90+W90)</f>
        <v>0</v>
      </c>
      <c r="AK90" s="19" t="n">
        <f aca="false">SUM(L90+X90)</f>
        <v>0</v>
      </c>
      <c r="AL90" s="19" t="n">
        <f aca="false">SUM(M90+Y90)</f>
        <v>0</v>
      </c>
      <c r="AM90" s="19" t="n">
        <f aca="false">SUM(N90+Z90)</f>
        <v>0</v>
      </c>
      <c r="AN90" s="19" t="n">
        <f aca="false">SUM(O90+AA90)</f>
        <v>0</v>
      </c>
      <c r="AO90" s="19" t="n">
        <f aca="false">SUM(P90+AB90)</f>
        <v>0</v>
      </c>
      <c r="AP90" s="19" t="n">
        <f aca="false">SUM(Q90+AC90)</f>
        <v>85</v>
      </c>
    </row>
    <row r="91" s="5" customFormat="true" ht="24" hidden="false" customHeight="true" outlineLevel="0" collapsed="false">
      <c r="A91" s="13" t="s">
        <v>94</v>
      </c>
      <c r="B91" s="14" t="s">
        <v>35</v>
      </c>
      <c r="C91" s="15" t="n">
        <v>1229</v>
      </c>
      <c r="D91" s="16" t="s">
        <v>123</v>
      </c>
      <c r="E91" s="17" t="s">
        <v>32</v>
      </c>
      <c r="F91" s="18" t="n">
        <v>4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4</v>
      </c>
      <c r="R91" s="18" t="n">
        <v>2</v>
      </c>
      <c r="S91" s="18" t="n">
        <v>81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83</v>
      </c>
      <c r="AD91" s="18" t="n">
        <v>87</v>
      </c>
      <c r="AE91" s="19" t="n">
        <f aca="false">SUM(F91+R91)</f>
        <v>6</v>
      </c>
      <c r="AF91" s="19" t="n">
        <f aca="false">SUM(G91+S91)</f>
        <v>81</v>
      </c>
      <c r="AG91" s="19" t="n">
        <f aca="false">SUM(H91+T91)</f>
        <v>0</v>
      </c>
      <c r="AH91" s="19" t="n">
        <f aca="false">SUM(I91+U91)</f>
        <v>0</v>
      </c>
      <c r="AI91" s="19" t="n">
        <f aca="false">SUM(J91+V91)</f>
        <v>0</v>
      </c>
      <c r="AJ91" s="19" t="n">
        <f aca="false">SUM(K91+W91)</f>
        <v>0</v>
      </c>
      <c r="AK91" s="19" t="n">
        <f aca="false">SUM(L91+X91)</f>
        <v>0</v>
      </c>
      <c r="AL91" s="19" t="n">
        <f aca="false">SUM(M91+Y91)</f>
        <v>0</v>
      </c>
      <c r="AM91" s="19" t="n">
        <f aca="false">SUM(N91+Z91)</f>
        <v>0</v>
      </c>
      <c r="AN91" s="19" t="n">
        <f aca="false">SUM(O91+AA91)</f>
        <v>0</v>
      </c>
      <c r="AO91" s="19" t="n">
        <f aca="false">SUM(P91+AB91)</f>
        <v>0</v>
      </c>
      <c r="AP91" s="19" t="n">
        <f aca="false">SUM(Q91+AC91)</f>
        <v>87</v>
      </c>
    </row>
    <row r="92" s="5" customFormat="true" ht="24" hidden="false" customHeight="true" outlineLevel="0" collapsed="false">
      <c r="A92" s="13" t="s">
        <v>94</v>
      </c>
      <c r="B92" s="14" t="s">
        <v>35</v>
      </c>
      <c r="C92" s="15" t="n">
        <v>1230</v>
      </c>
      <c r="D92" s="16" t="s">
        <v>124</v>
      </c>
      <c r="E92" s="17" t="s">
        <v>32</v>
      </c>
      <c r="F92" s="18" t="n">
        <v>1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1</v>
      </c>
      <c r="R92" s="18" t="n">
        <v>0</v>
      </c>
      <c r="S92" s="18" t="n">
        <v>63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63</v>
      </c>
      <c r="AD92" s="18" t="n">
        <v>64</v>
      </c>
      <c r="AE92" s="19" t="n">
        <f aca="false">SUM(F92+R92)</f>
        <v>1</v>
      </c>
      <c r="AF92" s="19" t="n">
        <f aca="false">SUM(G92+S92)</f>
        <v>63</v>
      </c>
      <c r="AG92" s="19" t="n">
        <f aca="false">SUM(H92+T92)</f>
        <v>0</v>
      </c>
      <c r="AH92" s="19" t="n">
        <f aca="false">SUM(I92+U92)</f>
        <v>0</v>
      </c>
      <c r="AI92" s="19" t="n">
        <f aca="false">SUM(J92+V92)</f>
        <v>0</v>
      </c>
      <c r="AJ92" s="19" t="n">
        <f aca="false">SUM(K92+W92)</f>
        <v>0</v>
      </c>
      <c r="AK92" s="19" t="n">
        <f aca="false">SUM(L92+X92)</f>
        <v>0</v>
      </c>
      <c r="AL92" s="19" t="n">
        <f aca="false">SUM(M92+Y92)</f>
        <v>0</v>
      </c>
      <c r="AM92" s="19" t="n">
        <f aca="false">SUM(N92+Z92)</f>
        <v>0</v>
      </c>
      <c r="AN92" s="19" t="n">
        <f aca="false">SUM(O92+AA92)</f>
        <v>0</v>
      </c>
      <c r="AO92" s="19" t="n">
        <f aca="false">SUM(P92+AB92)</f>
        <v>0</v>
      </c>
      <c r="AP92" s="19" t="n">
        <f aca="false">SUM(Q92+AC92)</f>
        <v>64</v>
      </c>
    </row>
    <row r="93" s="5" customFormat="true" ht="24" hidden="false" customHeight="true" outlineLevel="0" collapsed="false">
      <c r="A93" s="13" t="s">
        <v>94</v>
      </c>
      <c r="B93" s="14" t="s">
        <v>35</v>
      </c>
      <c r="C93" s="15" t="n">
        <v>1231</v>
      </c>
      <c r="D93" s="16" t="s">
        <v>125</v>
      </c>
      <c r="E93" s="17" t="s">
        <v>32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1</v>
      </c>
      <c r="S93" s="18" t="n">
        <v>64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65</v>
      </c>
      <c r="AD93" s="18" t="n">
        <v>65</v>
      </c>
      <c r="AE93" s="19" t="n">
        <f aca="false">SUM(F93+R93)</f>
        <v>1</v>
      </c>
      <c r="AF93" s="19" t="n">
        <f aca="false">SUM(G93+S93)</f>
        <v>64</v>
      </c>
      <c r="AG93" s="19" t="n">
        <f aca="false">SUM(H93+T93)</f>
        <v>0</v>
      </c>
      <c r="AH93" s="19" t="n">
        <f aca="false">SUM(I93+U93)</f>
        <v>0</v>
      </c>
      <c r="AI93" s="19" t="n">
        <f aca="false">SUM(J93+V93)</f>
        <v>0</v>
      </c>
      <c r="AJ93" s="19" t="n">
        <f aca="false">SUM(K93+W93)</f>
        <v>0</v>
      </c>
      <c r="AK93" s="19" t="n">
        <f aca="false">SUM(L93+X93)</f>
        <v>0</v>
      </c>
      <c r="AL93" s="19" t="n">
        <f aca="false">SUM(M93+Y93)</f>
        <v>0</v>
      </c>
      <c r="AM93" s="19" t="n">
        <f aca="false">SUM(N93+Z93)</f>
        <v>0</v>
      </c>
      <c r="AN93" s="19" t="n">
        <f aca="false">SUM(O93+AA93)</f>
        <v>0</v>
      </c>
      <c r="AO93" s="19" t="n">
        <f aca="false">SUM(P93+AB93)</f>
        <v>0</v>
      </c>
      <c r="AP93" s="19" t="n">
        <f aca="false">SUM(Q93+AC93)</f>
        <v>65</v>
      </c>
    </row>
    <row r="94" s="5" customFormat="true" ht="24" hidden="false" customHeight="true" outlineLevel="0" collapsed="false">
      <c r="A94" s="13" t="s">
        <v>94</v>
      </c>
      <c r="B94" s="14" t="s">
        <v>35</v>
      </c>
      <c r="C94" s="15" t="n">
        <v>1232</v>
      </c>
      <c r="D94" s="16" t="s">
        <v>126</v>
      </c>
      <c r="E94" s="17" t="s">
        <v>32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55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55</v>
      </c>
      <c r="AD94" s="18" t="n">
        <v>55</v>
      </c>
      <c r="AE94" s="19" t="n">
        <f aca="false">SUM(F94+R94)</f>
        <v>0</v>
      </c>
      <c r="AF94" s="19" t="n">
        <f aca="false">SUM(G94+S94)</f>
        <v>55</v>
      </c>
      <c r="AG94" s="19" t="n">
        <f aca="false">SUM(H94+T94)</f>
        <v>0</v>
      </c>
      <c r="AH94" s="19" t="n">
        <f aca="false">SUM(I94+U94)</f>
        <v>0</v>
      </c>
      <c r="AI94" s="19" t="n">
        <f aca="false">SUM(J94+V94)</f>
        <v>0</v>
      </c>
      <c r="AJ94" s="19" t="n">
        <f aca="false">SUM(K94+W94)</f>
        <v>0</v>
      </c>
      <c r="AK94" s="19" t="n">
        <f aca="false">SUM(L94+X94)</f>
        <v>0</v>
      </c>
      <c r="AL94" s="19" t="n">
        <f aca="false">SUM(M94+Y94)</f>
        <v>0</v>
      </c>
      <c r="AM94" s="19" t="n">
        <f aca="false">SUM(N94+Z94)</f>
        <v>0</v>
      </c>
      <c r="AN94" s="19" t="n">
        <f aca="false">SUM(O94+AA94)</f>
        <v>0</v>
      </c>
      <c r="AO94" s="19" t="n">
        <f aca="false">SUM(P94+AB94)</f>
        <v>0</v>
      </c>
      <c r="AP94" s="19" t="n">
        <f aca="false">SUM(Q94+AC94)</f>
        <v>55</v>
      </c>
    </row>
    <row r="95" s="5" customFormat="true" ht="24" hidden="false" customHeight="true" outlineLevel="0" collapsed="false">
      <c r="A95" s="13" t="s">
        <v>94</v>
      </c>
      <c r="B95" s="14" t="s">
        <v>35</v>
      </c>
      <c r="C95" s="15" t="n">
        <v>1233</v>
      </c>
      <c r="D95" s="16" t="s">
        <v>127</v>
      </c>
      <c r="E95" s="17" t="s">
        <v>32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69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69</v>
      </c>
      <c r="AD95" s="18" t="n">
        <v>69</v>
      </c>
      <c r="AE95" s="19" t="n">
        <f aca="false">SUM(F95+R95)</f>
        <v>0</v>
      </c>
      <c r="AF95" s="19" t="n">
        <f aca="false">SUM(G95+S95)</f>
        <v>69</v>
      </c>
      <c r="AG95" s="19" t="n">
        <f aca="false">SUM(H95+T95)</f>
        <v>0</v>
      </c>
      <c r="AH95" s="19" t="n">
        <f aca="false">SUM(I95+U95)</f>
        <v>0</v>
      </c>
      <c r="AI95" s="19" t="n">
        <f aca="false">SUM(J95+V95)</f>
        <v>0</v>
      </c>
      <c r="AJ95" s="19" t="n">
        <f aca="false">SUM(K95+W95)</f>
        <v>0</v>
      </c>
      <c r="AK95" s="19" t="n">
        <f aca="false">SUM(L95+X95)</f>
        <v>0</v>
      </c>
      <c r="AL95" s="19" t="n">
        <f aca="false">SUM(M95+Y95)</f>
        <v>0</v>
      </c>
      <c r="AM95" s="19" t="n">
        <f aca="false">SUM(N95+Z95)</f>
        <v>0</v>
      </c>
      <c r="AN95" s="19" t="n">
        <f aca="false">SUM(O95+AA95)</f>
        <v>0</v>
      </c>
      <c r="AO95" s="19" t="n">
        <f aca="false">SUM(P95+AB95)</f>
        <v>0</v>
      </c>
      <c r="AP95" s="19" t="n">
        <f aca="false">SUM(Q95+AC95)</f>
        <v>69</v>
      </c>
    </row>
    <row r="96" s="5" customFormat="true" ht="24" hidden="false" customHeight="true" outlineLevel="0" collapsed="false">
      <c r="A96" s="13" t="s">
        <v>94</v>
      </c>
      <c r="B96" s="14" t="s">
        <v>35</v>
      </c>
      <c r="C96" s="15" t="n">
        <v>1234</v>
      </c>
      <c r="D96" s="16" t="s">
        <v>128</v>
      </c>
      <c r="E96" s="17" t="s">
        <v>32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62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62</v>
      </c>
      <c r="AD96" s="18" t="n">
        <v>62</v>
      </c>
      <c r="AE96" s="19" t="n">
        <f aca="false">SUM(F96+R96)</f>
        <v>0</v>
      </c>
      <c r="AF96" s="19" t="n">
        <f aca="false">SUM(G96+S96)</f>
        <v>62</v>
      </c>
      <c r="AG96" s="19" t="n">
        <f aca="false">SUM(H96+T96)</f>
        <v>0</v>
      </c>
      <c r="AH96" s="19" t="n">
        <f aca="false">SUM(I96+U96)</f>
        <v>0</v>
      </c>
      <c r="AI96" s="19" t="n">
        <f aca="false">SUM(J96+V96)</f>
        <v>0</v>
      </c>
      <c r="AJ96" s="19" t="n">
        <f aca="false">SUM(K96+W96)</f>
        <v>0</v>
      </c>
      <c r="AK96" s="19" t="n">
        <f aca="false">SUM(L96+X96)</f>
        <v>0</v>
      </c>
      <c r="AL96" s="19" t="n">
        <f aca="false">SUM(M96+Y96)</f>
        <v>0</v>
      </c>
      <c r="AM96" s="19" t="n">
        <f aca="false">SUM(N96+Z96)</f>
        <v>0</v>
      </c>
      <c r="AN96" s="19" t="n">
        <f aca="false">SUM(O96+AA96)</f>
        <v>0</v>
      </c>
      <c r="AO96" s="19" t="n">
        <f aca="false">SUM(P96+AB96)</f>
        <v>0</v>
      </c>
      <c r="AP96" s="19" t="n">
        <f aca="false">SUM(Q96+AC96)</f>
        <v>62</v>
      </c>
    </row>
    <row r="97" s="5" customFormat="true" ht="24" hidden="false" customHeight="true" outlineLevel="0" collapsed="false">
      <c r="A97" s="13" t="s">
        <v>94</v>
      </c>
      <c r="B97" s="14" t="s">
        <v>35</v>
      </c>
      <c r="C97" s="15" t="n">
        <v>1235</v>
      </c>
      <c r="D97" s="16" t="s">
        <v>129</v>
      </c>
      <c r="E97" s="17" t="s">
        <v>32</v>
      </c>
      <c r="F97" s="18" t="n">
        <v>4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4</v>
      </c>
      <c r="R97" s="18" t="n">
        <v>0</v>
      </c>
      <c r="S97" s="18" t="n">
        <v>76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76</v>
      </c>
      <c r="AD97" s="18" t="n">
        <v>80</v>
      </c>
      <c r="AE97" s="19" t="n">
        <f aca="false">SUM(F97+R97)</f>
        <v>4</v>
      </c>
      <c r="AF97" s="19" t="n">
        <f aca="false">SUM(G97+S97)</f>
        <v>76</v>
      </c>
      <c r="AG97" s="19" t="n">
        <f aca="false">SUM(H97+T97)</f>
        <v>0</v>
      </c>
      <c r="AH97" s="19" t="n">
        <f aca="false">SUM(I97+U97)</f>
        <v>0</v>
      </c>
      <c r="AI97" s="19" t="n">
        <f aca="false">SUM(J97+V97)</f>
        <v>0</v>
      </c>
      <c r="AJ97" s="19" t="n">
        <f aca="false">SUM(K97+W97)</f>
        <v>0</v>
      </c>
      <c r="AK97" s="19" t="n">
        <f aca="false">SUM(L97+X97)</f>
        <v>0</v>
      </c>
      <c r="AL97" s="19" t="n">
        <f aca="false">SUM(M97+Y97)</f>
        <v>0</v>
      </c>
      <c r="AM97" s="19" t="n">
        <f aca="false">SUM(N97+Z97)</f>
        <v>0</v>
      </c>
      <c r="AN97" s="19" t="n">
        <f aca="false">SUM(O97+AA97)</f>
        <v>0</v>
      </c>
      <c r="AO97" s="19" t="n">
        <f aca="false">SUM(P97+AB97)</f>
        <v>0</v>
      </c>
      <c r="AP97" s="19" t="n">
        <f aca="false">SUM(Q97+AC97)</f>
        <v>80</v>
      </c>
    </row>
    <row r="98" s="5" customFormat="true" ht="24" hidden="false" customHeight="true" outlineLevel="0" collapsed="false">
      <c r="A98" s="13" t="s">
        <v>130</v>
      </c>
      <c r="B98" s="14" t="s">
        <v>35</v>
      </c>
      <c r="C98" s="15" t="n">
        <v>1301</v>
      </c>
      <c r="D98" s="16" t="s">
        <v>131</v>
      </c>
      <c r="E98" s="17" t="s">
        <v>38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1</v>
      </c>
      <c r="S98" s="18" t="n">
        <v>2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21</v>
      </c>
      <c r="AD98" s="18" t="n">
        <v>21</v>
      </c>
      <c r="AE98" s="19" t="n">
        <f aca="false">SUM(F98+R98)</f>
        <v>1</v>
      </c>
      <c r="AF98" s="19" t="n">
        <f aca="false">SUM(G98+S98)</f>
        <v>20</v>
      </c>
      <c r="AG98" s="19" t="n">
        <f aca="false">SUM(H98+T98)</f>
        <v>0</v>
      </c>
      <c r="AH98" s="19" t="n">
        <f aca="false">SUM(I98+U98)</f>
        <v>0</v>
      </c>
      <c r="AI98" s="19" t="n">
        <f aca="false">SUM(J98+V98)</f>
        <v>0</v>
      </c>
      <c r="AJ98" s="19" t="n">
        <f aca="false">SUM(K98+W98)</f>
        <v>0</v>
      </c>
      <c r="AK98" s="19" t="n">
        <f aca="false">SUM(L98+X98)</f>
        <v>0</v>
      </c>
      <c r="AL98" s="19" t="n">
        <f aca="false">SUM(M98+Y98)</f>
        <v>0</v>
      </c>
      <c r="AM98" s="19" t="n">
        <f aca="false">SUM(N98+Z98)</f>
        <v>0</v>
      </c>
      <c r="AN98" s="19" t="n">
        <f aca="false">SUM(O98+AA98)</f>
        <v>0</v>
      </c>
      <c r="AO98" s="19" t="n">
        <f aca="false">SUM(P98+AB98)</f>
        <v>0</v>
      </c>
      <c r="AP98" s="19" t="n">
        <f aca="false">SUM(Q98+AC98)</f>
        <v>21</v>
      </c>
    </row>
    <row r="99" s="5" customFormat="true" ht="24" hidden="false" customHeight="true" outlineLevel="0" collapsed="false">
      <c r="A99" s="13" t="s">
        <v>130</v>
      </c>
      <c r="B99" s="14" t="s">
        <v>35</v>
      </c>
      <c r="C99" s="15" t="n">
        <v>1302</v>
      </c>
      <c r="D99" s="16" t="s">
        <v>132</v>
      </c>
      <c r="E99" s="17" t="s">
        <v>32</v>
      </c>
      <c r="F99" s="18" t="n">
        <v>2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2</v>
      </c>
      <c r="R99" s="18" t="n">
        <v>0</v>
      </c>
      <c r="S99" s="18" t="n">
        <v>6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60</v>
      </c>
      <c r="AD99" s="18" t="n">
        <v>62</v>
      </c>
      <c r="AE99" s="19" t="n">
        <f aca="false">SUM(F99+R99)</f>
        <v>2</v>
      </c>
      <c r="AF99" s="19" t="n">
        <f aca="false">SUM(G99+S99)</f>
        <v>60</v>
      </c>
      <c r="AG99" s="19" t="n">
        <f aca="false">SUM(H99+T99)</f>
        <v>0</v>
      </c>
      <c r="AH99" s="19" t="n">
        <f aca="false">SUM(I99+U99)</f>
        <v>0</v>
      </c>
      <c r="AI99" s="19" t="n">
        <f aca="false">SUM(J99+V99)</f>
        <v>0</v>
      </c>
      <c r="AJ99" s="19" t="n">
        <f aca="false">SUM(K99+W99)</f>
        <v>0</v>
      </c>
      <c r="AK99" s="19" t="n">
        <f aca="false">SUM(L99+X99)</f>
        <v>0</v>
      </c>
      <c r="AL99" s="19" t="n">
        <f aca="false">SUM(M99+Y99)</f>
        <v>0</v>
      </c>
      <c r="AM99" s="19" t="n">
        <f aca="false">SUM(N99+Z99)</f>
        <v>0</v>
      </c>
      <c r="AN99" s="19" t="n">
        <f aca="false">SUM(O99+AA99)</f>
        <v>0</v>
      </c>
      <c r="AO99" s="19" t="n">
        <f aca="false">SUM(P99+AB99)</f>
        <v>0</v>
      </c>
      <c r="AP99" s="19" t="n">
        <f aca="false">SUM(Q99+AC99)</f>
        <v>62</v>
      </c>
    </row>
    <row r="100" s="5" customFormat="true" ht="24" hidden="false" customHeight="true" outlineLevel="0" collapsed="false">
      <c r="A100" s="13" t="s">
        <v>130</v>
      </c>
      <c r="B100" s="14" t="s">
        <v>35</v>
      </c>
      <c r="C100" s="15" t="n">
        <v>1303</v>
      </c>
      <c r="D100" s="16" t="s">
        <v>133</v>
      </c>
      <c r="E100" s="17" t="s">
        <v>32</v>
      </c>
      <c r="F100" s="18" t="n">
        <v>0</v>
      </c>
      <c r="G100" s="18" t="n">
        <v>1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1</v>
      </c>
      <c r="R100" s="18" t="n">
        <v>0</v>
      </c>
      <c r="S100" s="18" t="n">
        <v>109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109</v>
      </c>
      <c r="AD100" s="18" t="n">
        <v>110</v>
      </c>
      <c r="AE100" s="19" t="n">
        <f aca="false">SUM(F100+R100)</f>
        <v>0</v>
      </c>
      <c r="AF100" s="19" t="n">
        <f aca="false">SUM(G100+S100)</f>
        <v>110</v>
      </c>
      <c r="AG100" s="19" t="n">
        <f aca="false">SUM(H100+T100)</f>
        <v>0</v>
      </c>
      <c r="AH100" s="19" t="n">
        <f aca="false">SUM(I100+U100)</f>
        <v>0</v>
      </c>
      <c r="AI100" s="19" t="n">
        <f aca="false">SUM(J100+V100)</f>
        <v>0</v>
      </c>
      <c r="AJ100" s="19" t="n">
        <f aca="false">SUM(K100+W100)</f>
        <v>0</v>
      </c>
      <c r="AK100" s="19" t="n">
        <f aca="false">SUM(L100+X100)</f>
        <v>0</v>
      </c>
      <c r="AL100" s="19" t="n">
        <f aca="false">SUM(M100+Y100)</f>
        <v>0</v>
      </c>
      <c r="AM100" s="19" t="n">
        <f aca="false">SUM(N100+Z100)</f>
        <v>0</v>
      </c>
      <c r="AN100" s="19" t="n">
        <f aca="false">SUM(O100+AA100)</f>
        <v>0</v>
      </c>
      <c r="AO100" s="19" t="n">
        <f aca="false">SUM(P100+AB100)</f>
        <v>0</v>
      </c>
      <c r="AP100" s="19" t="n">
        <f aca="false">SUM(Q100+AC100)</f>
        <v>110</v>
      </c>
    </row>
    <row r="101" s="5" customFormat="true" ht="24" hidden="false" customHeight="true" outlineLevel="0" collapsed="false">
      <c r="A101" s="13" t="s">
        <v>130</v>
      </c>
      <c r="B101" s="14" t="s">
        <v>35</v>
      </c>
      <c r="C101" s="15" t="n">
        <v>1304</v>
      </c>
      <c r="D101" s="16" t="s">
        <v>134</v>
      </c>
      <c r="E101" s="17" t="s">
        <v>32</v>
      </c>
      <c r="F101" s="18" t="n">
        <v>1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1</v>
      </c>
      <c r="R101" s="18" t="n">
        <v>1</v>
      </c>
      <c r="S101" s="18" t="n">
        <v>56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57</v>
      </c>
      <c r="AD101" s="18" t="n">
        <v>58</v>
      </c>
      <c r="AE101" s="19" t="n">
        <f aca="false">SUM(F101+R101)</f>
        <v>2</v>
      </c>
      <c r="AF101" s="19" t="n">
        <f aca="false">SUM(G101+S101)</f>
        <v>56</v>
      </c>
      <c r="AG101" s="19" t="n">
        <f aca="false">SUM(H101+T101)</f>
        <v>0</v>
      </c>
      <c r="AH101" s="19" t="n">
        <f aca="false">SUM(I101+U101)</f>
        <v>0</v>
      </c>
      <c r="AI101" s="19" t="n">
        <f aca="false">SUM(J101+V101)</f>
        <v>0</v>
      </c>
      <c r="AJ101" s="19" t="n">
        <f aca="false">SUM(K101+W101)</f>
        <v>0</v>
      </c>
      <c r="AK101" s="19" t="n">
        <f aca="false">SUM(L101+X101)</f>
        <v>0</v>
      </c>
      <c r="AL101" s="19" t="n">
        <f aca="false">SUM(M101+Y101)</f>
        <v>0</v>
      </c>
      <c r="AM101" s="19" t="n">
        <f aca="false">SUM(N101+Z101)</f>
        <v>0</v>
      </c>
      <c r="AN101" s="19" t="n">
        <f aca="false">SUM(O101+AA101)</f>
        <v>0</v>
      </c>
      <c r="AO101" s="19" t="n">
        <f aca="false">SUM(P101+AB101)</f>
        <v>0</v>
      </c>
      <c r="AP101" s="19" t="n">
        <f aca="false">SUM(Q101+AC101)</f>
        <v>58</v>
      </c>
    </row>
    <row r="102" s="5" customFormat="true" ht="24" hidden="false" customHeight="true" outlineLevel="0" collapsed="false">
      <c r="A102" s="13" t="s">
        <v>130</v>
      </c>
      <c r="B102" s="14" t="s">
        <v>35</v>
      </c>
      <c r="C102" s="15" t="n">
        <v>1305</v>
      </c>
      <c r="D102" s="16" t="s">
        <v>135</v>
      </c>
      <c r="E102" s="17" t="s">
        <v>38</v>
      </c>
      <c r="F102" s="18" t="n">
        <v>1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1</v>
      </c>
      <c r="R102" s="18" t="n">
        <v>3</v>
      </c>
      <c r="S102" s="18" t="n">
        <v>161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164</v>
      </c>
      <c r="AD102" s="18" t="n">
        <v>165</v>
      </c>
      <c r="AE102" s="19" t="n">
        <f aca="false">SUM(F102+R102)</f>
        <v>4</v>
      </c>
      <c r="AF102" s="19" t="n">
        <f aca="false">SUM(G102+S102)</f>
        <v>161</v>
      </c>
      <c r="AG102" s="19" t="n">
        <f aca="false">SUM(H102+T102)</f>
        <v>0</v>
      </c>
      <c r="AH102" s="19" t="n">
        <f aca="false">SUM(I102+U102)</f>
        <v>0</v>
      </c>
      <c r="AI102" s="19" t="n">
        <f aca="false">SUM(J102+V102)</f>
        <v>0</v>
      </c>
      <c r="AJ102" s="19" t="n">
        <f aca="false">SUM(K102+W102)</f>
        <v>0</v>
      </c>
      <c r="AK102" s="19" t="n">
        <f aca="false">SUM(L102+X102)</f>
        <v>0</v>
      </c>
      <c r="AL102" s="19" t="n">
        <f aca="false">SUM(M102+Y102)</f>
        <v>0</v>
      </c>
      <c r="AM102" s="19" t="n">
        <f aca="false">SUM(N102+Z102)</f>
        <v>0</v>
      </c>
      <c r="AN102" s="19" t="n">
        <f aca="false">SUM(O102+AA102)</f>
        <v>0</v>
      </c>
      <c r="AO102" s="19" t="n">
        <f aca="false">SUM(P102+AB102)</f>
        <v>0</v>
      </c>
      <c r="AP102" s="19" t="n">
        <f aca="false">SUM(Q102+AC102)</f>
        <v>165</v>
      </c>
    </row>
    <row r="103" s="5" customFormat="true" ht="24" hidden="false" customHeight="true" outlineLevel="0" collapsed="false">
      <c r="A103" s="13" t="s">
        <v>130</v>
      </c>
      <c r="B103" s="14" t="s">
        <v>35</v>
      </c>
      <c r="C103" s="15" t="n">
        <v>1306</v>
      </c>
      <c r="D103" s="16" t="s">
        <v>136</v>
      </c>
      <c r="E103" s="17" t="s">
        <v>38</v>
      </c>
      <c r="F103" s="18" t="n">
        <v>1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1</v>
      </c>
      <c r="R103" s="18" t="n">
        <v>4</v>
      </c>
      <c r="S103" s="18" t="n">
        <v>61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65</v>
      </c>
      <c r="AD103" s="18" t="n">
        <v>66</v>
      </c>
      <c r="AE103" s="19" t="n">
        <f aca="false">SUM(F103+R103)</f>
        <v>5</v>
      </c>
      <c r="AF103" s="19" t="n">
        <f aca="false">SUM(G103+S103)</f>
        <v>61</v>
      </c>
      <c r="AG103" s="19" t="n">
        <f aca="false">SUM(H103+T103)</f>
        <v>0</v>
      </c>
      <c r="AH103" s="19" t="n">
        <f aca="false">SUM(I103+U103)</f>
        <v>0</v>
      </c>
      <c r="AI103" s="19" t="n">
        <f aca="false">SUM(J103+V103)</f>
        <v>0</v>
      </c>
      <c r="AJ103" s="19" t="n">
        <f aca="false">SUM(K103+W103)</f>
        <v>0</v>
      </c>
      <c r="AK103" s="19" t="n">
        <f aca="false">SUM(L103+X103)</f>
        <v>0</v>
      </c>
      <c r="AL103" s="19" t="n">
        <f aca="false">SUM(M103+Y103)</f>
        <v>0</v>
      </c>
      <c r="AM103" s="19" t="n">
        <f aca="false">SUM(N103+Z103)</f>
        <v>0</v>
      </c>
      <c r="AN103" s="19" t="n">
        <f aca="false">SUM(O103+AA103)</f>
        <v>0</v>
      </c>
      <c r="AO103" s="19" t="n">
        <f aca="false">SUM(P103+AB103)</f>
        <v>0</v>
      </c>
      <c r="AP103" s="19" t="n">
        <f aca="false">SUM(Q103+AC103)</f>
        <v>66</v>
      </c>
    </row>
    <row r="104" s="5" customFormat="true" ht="24" hidden="false" customHeight="true" outlineLevel="0" collapsed="false">
      <c r="A104" s="13" t="s">
        <v>130</v>
      </c>
      <c r="B104" s="14" t="s">
        <v>35</v>
      </c>
      <c r="C104" s="15" t="n">
        <v>1307</v>
      </c>
      <c r="D104" s="16" t="s">
        <v>137</v>
      </c>
      <c r="E104" s="17" t="s">
        <v>32</v>
      </c>
      <c r="F104" s="18" t="n">
        <v>1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1</v>
      </c>
      <c r="R104" s="18" t="n">
        <v>4</v>
      </c>
      <c r="S104" s="18" t="n">
        <v>63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67</v>
      </c>
      <c r="AD104" s="18" t="n">
        <v>68</v>
      </c>
      <c r="AE104" s="19" t="n">
        <f aca="false">SUM(F104+R104)</f>
        <v>5</v>
      </c>
      <c r="AF104" s="19" t="n">
        <f aca="false">SUM(G104+S104)</f>
        <v>63</v>
      </c>
      <c r="AG104" s="19" t="n">
        <f aca="false">SUM(H104+T104)</f>
        <v>0</v>
      </c>
      <c r="AH104" s="19" t="n">
        <f aca="false">SUM(I104+U104)</f>
        <v>0</v>
      </c>
      <c r="AI104" s="19" t="n">
        <f aca="false">SUM(J104+V104)</f>
        <v>0</v>
      </c>
      <c r="AJ104" s="19" t="n">
        <f aca="false">SUM(K104+W104)</f>
        <v>0</v>
      </c>
      <c r="AK104" s="19" t="n">
        <f aca="false">SUM(L104+X104)</f>
        <v>0</v>
      </c>
      <c r="AL104" s="19" t="n">
        <f aca="false">SUM(M104+Y104)</f>
        <v>0</v>
      </c>
      <c r="AM104" s="19" t="n">
        <f aca="false">SUM(N104+Z104)</f>
        <v>0</v>
      </c>
      <c r="AN104" s="19" t="n">
        <f aca="false">SUM(O104+AA104)</f>
        <v>0</v>
      </c>
      <c r="AO104" s="19" t="n">
        <f aca="false">SUM(P104+AB104)</f>
        <v>0</v>
      </c>
      <c r="AP104" s="19" t="n">
        <f aca="false">SUM(Q104+AC104)</f>
        <v>68</v>
      </c>
    </row>
    <row r="105" s="5" customFormat="true" ht="24" hidden="false" customHeight="true" outlineLevel="0" collapsed="false">
      <c r="A105" s="13" t="s">
        <v>130</v>
      </c>
      <c r="B105" s="14" t="s">
        <v>35</v>
      </c>
      <c r="C105" s="15" t="n">
        <v>1308</v>
      </c>
      <c r="D105" s="16" t="s">
        <v>138</v>
      </c>
      <c r="E105" s="17" t="s">
        <v>32</v>
      </c>
      <c r="F105" s="18" t="n">
        <v>1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1</v>
      </c>
      <c r="R105" s="18" t="n">
        <v>0</v>
      </c>
      <c r="S105" s="18" t="n">
        <v>56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56</v>
      </c>
      <c r="AD105" s="18" t="n">
        <v>57</v>
      </c>
      <c r="AE105" s="19" t="n">
        <f aca="false">SUM(F105+R105)</f>
        <v>1</v>
      </c>
      <c r="AF105" s="19" t="n">
        <f aca="false">SUM(G105+S105)</f>
        <v>56</v>
      </c>
      <c r="AG105" s="19" t="n">
        <f aca="false">SUM(H105+T105)</f>
        <v>0</v>
      </c>
      <c r="AH105" s="19" t="n">
        <f aca="false">SUM(I105+U105)</f>
        <v>0</v>
      </c>
      <c r="AI105" s="19" t="n">
        <f aca="false">SUM(J105+V105)</f>
        <v>0</v>
      </c>
      <c r="AJ105" s="19" t="n">
        <f aca="false">SUM(K105+W105)</f>
        <v>0</v>
      </c>
      <c r="AK105" s="19" t="n">
        <f aca="false">SUM(L105+X105)</f>
        <v>0</v>
      </c>
      <c r="AL105" s="19" t="n">
        <f aca="false">SUM(M105+Y105)</f>
        <v>0</v>
      </c>
      <c r="AM105" s="19" t="n">
        <f aca="false">SUM(N105+Z105)</f>
        <v>0</v>
      </c>
      <c r="AN105" s="19" t="n">
        <f aca="false">SUM(O105+AA105)</f>
        <v>0</v>
      </c>
      <c r="AO105" s="19" t="n">
        <f aca="false">SUM(P105+AB105)</f>
        <v>0</v>
      </c>
      <c r="AP105" s="19" t="n">
        <f aca="false">SUM(Q105+AC105)</f>
        <v>57</v>
      </c>
    </row>
    <row r="106" s="5" customFormat="true" ht="24" hidden="false" customHeight="true" outlineLevel="0" collapsed="false">
      <c r="A106" s="13" t="s">
        <v>130</v>
      </c>
      <c r="B106" s="14" t="s">
        <v>35</v>
      </c>
      <c r="C106" s="15" t="n">
        <v>1309</v>
      </c>
      <c r="D106" s="16" t="s">
        <v>139</v>
      </c>
      <c r="E106" s="17" t="s">
        <v>32</v>
      </c>
      <c r="F106" s="18" t="n">
        <v>1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1</v>
      </c>
      <c r="R106" s="18" t="n">
        <v>1</v>
      </c>
      <c r="S106" s="18" t="n">
        <v>62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63</v>
      </c>
      <c r="AD106" s="18" t="n">
        <v>64</v>
      </c>
      <c r="AE106" s="19" t="n">
        <f aca="false">SUM(F106+R106)</f>
        <v>2</v>
      </c>
      <c r="AF106" s="19" t="n">
        <f aca="false">SUM(G106+S106)</f>
        <v>62</v>
      </c>
      <c r="AG106" s="19" t="n">
        <f aca="false">SUM(H106+T106)</f>
        <v>0</v>
      </c>
      <c r="AH106" s="19" t="n">
        <f aca="false">SUM(I106+U106)</f>
        <v>0</v>
      </c>
      <c r="AI106" s="19" t="n">
        <f aca="false">SUM(J106+V106)</f>
        <v>0</v>
      </c>
      <c r="AJ106" s="19" t="n">
        <f aca="false">SUM(K106+W106)</f>
        <v>0</v>
      </c>
      <c r="AK106" s="19" t="n">
        <f aca="false">SUM(L106+X106)</f>
        <v>0</v>
      </c>
      <c r="AL106" s="19" t="n">
        <f aca="false">SUM(M106+Y106)</f>
        <v>0</v>
      </c>
      <c r="AM106" s="19" t="n">
        <f aca="false">SUM(N106+Z106)</f>
        <v>0</v>
      </c>
      <c r="AN106" s="19" t="n">
        <f aca="false">SUM(O106+AA106)</f>
        <v>0</v>
      </c>
      <c r="AO106" s="19" t="n">
        <f aca="false">SUM(P106+AB106)</f>
        <v>0</v>
      </c>
      <c r="AP106" s="19" t="n">
        <f aca="false">SUM(Q106+AC106)</f>
        <v>64</v>
      </c>
    </row>
    <row r="107" s="5" customFormat="true" ht="24" hidden="false" customHeight="true" outlineLevel="0" collapsed="false">
      <c r="A107" s="13" t="s">
        <v>130</v>
      </c>
      <c r="B107" s="14" t="s">
        <v>35</v>
      </c>
      <c r="C107" s="15" t="n">
        <v>1310</v>
      </c>
      <c r="D107" s="16" t="s">
        <v>140</v>
      </c>
      <c r="E107" s="17" t="s">
        <v>32</v>
      </c>
      <c r="F107" s="18" t="n">
        <v>3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3</v>
      </c>
      <c r="R107" s="18" t="n">
        <v>1</v>
      </c>
      <c r="S107" s="18" t="n">
        <v>126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127</v>
      </c>
      <c r="AD107" s="18" t="n">
        <v>130</v>
      </c>
      <c r="AE107" s="19" t="n">
        <f aca="false">SUM(F107+R107)</f>
        <v>4</v>
      </c>
      <c r="AF107" s="19" t="n">
        <f aca="false">SUM(G107+S107)</f>
        <v>126</v>
      </c>
      <c r="AG107" s="19" t="n">
        <f aca="false">SUM(H107+T107)</f>
        <v>0</v>
      </c>
      <c r="AH107" s="19" t="n">
        <f aca="false">SUM(I107+U107)</f>
        <v>0</v>
      </c>
      <c r="AI107" s="19" t="n">
        <f aca="false">SUM(J107+V107)</f>
        <v>0</v>
      </c>
      <c r="AJ107" s="19" t="n">
        <f aca="false">SUM(K107+W107)</f>
        <v>0</v>
      </c>
      <c r="AK107" s="19" t="n">
        <f aca="false">SUM(L107+X107)</f>
        <v>0</v>
      </c>
      <c r="AL107" s="19" t="n">
        <f aca="false">SUM(M107+Y107)</f>
        <v>0</v>
      </c>
      <c r="AM107" s="19" t="n">
        <f aca="false">SUM(N107+Z107)</f>
        <v>0</v>
      </c>
      <c r="AN107" s="19" t="n">
        <f aca="false">SUM(O107+AA107)</f>
        <v>0</v>
      </c>
      <c r="AO107" s="19" t="n">
        <f aca="false">SUM(P107+AB107)</f>
        <v>0</v>
      </c>
      <c r="AP107" s="19" t="n">
        <f aca="false">SUM(Q107+AC107)</f>
        <v>130</v>
      </c>
    </row>
    <row r="108" s="5" customFormat="true" ht="24" hidden="false" customHeight="true" outlineLevel="0" collapsed="false">
      <c r="A108" s="13" t="s">
        <v>130</v>
      </c>
      <c r="B108" s="14" t="s">
        <v>35</v>
      </c>
      <c r="C108" s="15" t="n">
        <v>1311</v>
      </c>
      <c r="D108" s="16" t="s">
        <v>141</v>
      </c>
      <c r="E108" s="17" t="s">
        <v>32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77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77</v>
      </c>
      <c r="AD108" s="18" t="n">
        <v>77</v>
      </c>
      <c r="AE108" s="19" t="n">
        <f aca="false">SUM(F108+R108)</f>
        <v>0</v>
      </c>
      <c r="AF108" s="19" t="n">
        <f aca="false">SUM(G108+S108)</f>
        <v>77</v>
      </c>
      <c r="AG108" s="19" t="n">
        <f aca="false">SUM(H108+T108)</f>
        <v>0</v>
      </c>
      <c r="AH108" s="19" t="n">
        <f aca="false">SUM(I108+U108)</f>
        <v>0</v>
      </c>
      <c r="AI108" s="19" t="n">
        <f aca="false">SUM(J108+V108)</f>
        <v>0</v>
      </c>
      <c r="AJ108" s="19" t="n">
        <f aca="false">SUM(K108+W108)</f>
        <v>0</v>
      </c>
      <c r="AK108" s="19" t="n">
        <f aca="false">SUM(L108+X108)</f>
        <v>0</v>
      </c>
      <c r="AL108" s="19" t="n">
        <f aca="false">SUM(M108+Y108)</f>
        <v>0</v>
      </c>
      <c r="AM108" s="19" t="n">
        <f aca="false">SUM(N108+Z108)</f>
        <v>0</v>
      </c>
      <c r="AN108" s="19" t="n">
        <f aca="false">SUM(O108+AA108)</f>
        <v>0</v>
      </c>
      <c r="AO108" s="19" t="n">
        <f aca="false">SUM(P108+AB108)</f>
        <v>0</v>
      </c>
      <c r="AP108" s="19" t="n">
        <f aca="false">SUM(Q108+AC108)</f>
        <v>77</v>
      </c>
    </row>
    <row r="109" s="5" customFormat="true" ht="24" hidden="false" customHeight="true" outlineLevel="0" collapsed="false">
      <c r="A109" s="13" t="s">
        <v>130</v>
      </c>
      <c r="B109" s="14" t="s">
        <v>35</v>
      </c>
      <c r="C109" s="15" t="n">
        <v>1312</v>
      </c>
      <c r="D109" s="16" t="s">
        <v>142</v>
      </c>
      <c r="E109" s="17" t="s">
        <v>32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69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69</v>
      </c>
      <c r="AD109" s="18" t="n">
        <v>69</v>
      </c>
      <c r="AE109" s="19" t="n">
        <f aca="false">SUM(F109+R109)</f>
        <v>0</v>
      </c>
      <c r="AF109" s="19" t="n">
        <f aca="false">SUM(G109+S109)</f>
        <v>69</v>
      </c>
      <c r="AG109" s="19" t="n">
        <f aca="false">SUM(H109+T109)</f>
        <v>0</v>
      </c>
      <c r="AH109" s="19" t="n">
        <f aca="false">SUM(I109+U109)</f>
        <v>0</v>
      </c>
      <c r="AI109" s="19" t="n">
        <f aca="false">SUM(J109+V109)</f>
        <v>0</v>
      </c>
      <c r="AJ109" s="19" t="n">
        <f aca="false">SUM(K109+W109)</f>
        <v>0</v>
      </c>
      <c r="AK109" s="19" t="n">
        <f aca="false">SUM(L109+X109)</f>
        <v>0</v>
      </c>
      <c r="AL109" s="19" t="n">
        <f aca="false">SUM(M109+Y109)</f>
        <v>0</v>
      </c>
      <c r="AM109" s="19" t="n">
        <f aca="false">SUM(N109+Z109)</f>
        <v>0</v>
      </c>
      <c r="AN109" s="19" t="n">
        <f aca="false">SUM(O109+AA109)</f>
        <v>0</v>
      </c>
      <c r="AO109" s="19" t="n">
        <f aca="false">SUM(P109+AB109)</f>
        <v>0</v>
      </c>
      <c r="AP109" s="19" t="n">
        <f aca="false">SUM(Q109+AC109)</f>
        <v>69</v>
      </c>
    </row>
    <row r="110" s="5" customFormat="true" ht="24" hidden="false" customHeight="true" outlineLevel="0" collapsed="false">
      <c r="A110" s="13" t="s">
        <v>130</v>
      </c>
      <c r="B110" s="14" t="s">
        <v>35</v>
      </c>
      <c r="C110" s="15" t="n">
        <v>1313</v>
      </c>
      <c r="D110" s="16" t="s">
        <v>143</v>
      </c>
      <c r="E110" s="17" t="s">
        <v>32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55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55</v>
      </c>
      <c r="AD110" s="18" t="n">
        <v>55</v>
      </c>
      <c r="AE110" s="19" t="n">
        <f aca="false">SUM(F110+R110)</f>
        <v>0</v>
      </c>
      <c r="AF110" s="19" t="n">
        <f aca="false">SUM(G110+S110)</f>
        <v>55</v>
      </c>
      <c r="AG110" s="19" t="n">
        <f aca="false">SUM(H110+T110)</f>
        <v>0</v>
      </c>
      <c r="AH110" s="19" t="n">
        <f aca="false">SUM(I110+U110)</f>
        <v>0</v>
      </c>
      <c r="AI110" s="19" t="n">
        <f aca="false">SUM(J110+V110)</f>
        <v>0</v>
      </c>
      <c r="AJ110" s="19" t="n">
        <f aca="false">SUM(K110+W110)</f>
        <v>0</v>
      </c>
      <c r="AK110" s="19" t="n">
        <f aca="false">SUM(L110+X110)</f>
        <v>0</v>
      </c>
      <c r="AL110" s="19" t="n">
        <f aca="false">SUM(M110+Y110)</f>
        <v>0</v>
      </c>
      <c r="AM110" s="19" t="n">
        <f aca="false">SUM(N110+Z110)</f>
        <v>0</v>
      </c>
      <c r="AN110" s="19" t="n">
        <f aca="false">SUM(O110+AA110)</f>
        <v>0</v>
      </c>
      <c r="AO110" s="19" t="n">
        <f aca="false">SUM(P110+AB110)</f>
        <v>0</v>
      </c>
      <c r="AP110" s="19" t="n">
        <f aca="false">SUM(Q110+AC110)</f>
        <v>55</v>
      </c>
    </row>
    <row r="111" s="5" customFormat="true" ht="24" hidden="false" customHeight="true" outlineLevel="0" collapsed="false">
      <c r="A111" s="13" t="s">
        <v>130</v>
      </c>
      <c r="B111" s="14" t="s">
        <v>35</v>
      </c>
      <c r="C111" s="15" t="n">
        <v>1314</v>
      </c>
      <c r="D111" s="16" t="s">
        <v>144</v>
      </c>
      <c r="E111" s="17" t="s">
        <v>32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1</v>
      </c>
      <c r="S111" s="18" t="n">
        <v>149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150</v>
      </c>
      <c r="AD111" s="18" t="n">
        <v>150</v>
      </c>
      <c r="AE111" s="19" t="n">
        <f aca="false">SUM(F111+R111)</f>
        <v>1</v>
      </c>
      <c r="AF111" s="19" t="n">
        <f aca="false">SUM(G111+S111)</f>
        <v>149</v>
      </c>
      <c r="AG111" s="19" t="n">
        <f aca="false">SUM(H111+T111)</f>
        <v>0</v>
      </c>
      <c r="AH111" s="19" t="n">
        <f aca="false">SUM(I111+U111)</f>
        <v>0</v>
      </c>
      <c r="AI111" s="19" t="n">
        <f aca="false">SUM(J111+V111)</f>
        <v>0</v>
      </c>
      <c r="AJ111" s="19" t="n">
        <f aca="false">SUM(K111+W111)</f>
        <v>0</v>
      </c>
      <c r="AK111" s="19" t="n">
        <f aca="false">SUM(L111+X111)</f>
        <v>0</v>
      </c>
      <c r="AL111" s="19" t="n">
        <f aca="false">SUM(M111+Y111)</f>
        <v>0</v>
      </c>
      <c r="AM111" s="19" t="n">
        <f aca="false">SUM(N111+Z111)</f>
        <v>0</v>
      </c>
      <c r="AN111" s="19" t="n">
        <f aca="false">SUM(O111+AA111)</f>
        <v>0</v>
      </c>
      <c r="AO111" s="19" t="n">
        <f aca="false">SUM(P111+AB111)</f>
        <v>0</v>
      </c>
      <c r="AP111" s="19" t="n">
        <f aca="false">SUM(Q111+AC111)</f>
        <v>150</v>
      </c>
    </row>
    <row r="112" s="5" customFormat="true" ht="24" hidden="false" customHeight="true" outlineLevel="0" collapsed="false">
      <c r="A112" s="13" t="s">
        <v>130</v>
      </c>
      <c r="B112" s="14" t="s">
        <v>35</v>
      </c>
      <c r="C112" s="15" t="n">
        <v>1315</v>
      </c>
      <c r="D112" s="16" t="s">
        <v>145</v>
      </c>
      <c r="E112" s="17" t="s">
        <v>32</v>
      </c>
      <c r="F112" s="18" t="n">
        <v>1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1</v>
      </c>
      <c r="R112" s="18" t="n">
        <v>1</v>
      </c>
      <c r="S112" s="18" t="n">
        <v>61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62</v>
      </c>
      <c r="AD112" s="18" t="n">
        <v>63</v>
      </c>
      <c r="AE112" s="19" t="n">
        <f aca="false">SUM(F112+R112)</f>
        <v>2</v>
      </c>
      <c r="AF112" s="19" t="n">
        <f aca="false">SUM(G112+S112)</f>
        <v>61</v>
      </c>
      <c r="AG112" s="19" t="n">
        <f aca="false">SUM(H112+T112)</f>
        <v>0</v>
      </c>
      <c r="AH112" s="19" t="n">
        <f aca="false">SUM(I112+U112)</f>
        <v>0</v>
      </c>
      <c r="AI112" s="19" t="n">
        <f aca="false">SUM(J112+V112)</f>
        <v>0</v>
      </c>
      <c r="AJ112" s="19" t="n">
        <f aca="false">SUM(K112+W112)</f>
        <v>0</v>
      </c>
      <c r="AK112" s="19" t="n">
        <f aca="false">SUM(L112+X112)</f>
        <v>0</v>
      </c>
      <c r="AL112" s="19" t="n">
        <f aca="false">SUM(M112+Y112)</f>
        <v>0</v>
      </c>
      <c r="AM112" s="19" t="n">
        <f aca="false">SUM(N112+Z112)</f>
        <v>0</v>
      </c>
      <c r="AN112" s="19" t="n">
        <f aca="false">SUM(O112+AA112)</f>
        <v>0</v>
      </c>
      <c r="AO112" s="19" t="n">
        <f aca="false">SUM(P112+AB112)</f>
        <v>0</v>
      </c>
      <c r="AP112" s="19" t="n">
        <f aca="false">SUM(Q112+AC112)</f>
        <v>63</v>
      </c>
    </row>
    <row r="113" s="5" customFormat="true" ht="24" hidden="false" customHeight="true" outlineLevel="0" collapsed="false">
      <c r="A113" s="13" t="s">
        <v>130</v>
      </c>
      <c r="B113" s="14" t="s">
        <v>35</v>
      </c>
      <c r="C113" s="15" t="n">
        <v>1316</v>
      </c>
      <c r="D113" s="16" t="s">
        <v>146</v>
      </c>
      <c r="E113" s="17" t="s">
        <v>32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1</v>
      </c>
      <c r="S113" s="18" t="n">
        <v>126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127</v>
      </c>
      <c r="AD113" s="18" t="n">
        <v>127</v>
      </c>
      <c r="AE113" s="19" t="n">
        <f aca="false">SUM(F113+R113)</f>
        <v>1</v>
      </c>
      <c r="AF113" s="19" t="n">
        <f aca="false">SUM(G113+S113)</f>
        <v>126</v>
      </c>
      <c r="AG113" s="19" t="n">
        <f aca="false">SUM(H113+T113)</f>
        <v>0</v>
      </c>
      <c r="AH113" s="19" t="n">
        <f aca="false">SUM(I113+U113)</f>
        <v>0</v>
      </c>
      <c r="AI113" s="19" t="n">
        <f aca="false">SUM(J113+V113)</f>
        <v>0</v>
      </c>
      <c r="AJ113" s="19" t="n">
        <f aca="false">SUM(K113+W113)</f>
        <v>0</v>
      </c>
      <c r="AK113" s="19" t="n">
        <f aca="false">SUM(L113+X113)</f>
        <v>0</v>
      </c>
      <c r="AL113" s="19" t="n">
        <f aca="false">SUM(M113+Y113)</f>
        <v>0</v>
      </c>
      <c r="AM113" s="19" t="n">
        <f aca="false">SUM(N113+Z113)</f>
        <v>0</v>
      </c>
      <c r="AN113" s="19" t="n">
        <f aca="false">SUM(O113+AA113)</f>
        <v>0</v>
      </c>
      <c r="AO113" s="19" t="n">
        <f aca="false">SUM(P113+AB113)</f>
        <v>0</v>
      </c>
      <c r="AP113" s="19" t="n">
        <f aca="false">SUM(Q113+AC113)</f>
        <v>127</v>
      </c>
    </row>
    <row r="114" s="5" customFormat="true" ht="24" hidden="false" customHeight="true" outlineLevel="0" collapsed="false">
      <c r="A114" s="13" t="s">
        <v>130</v>
      </c>
      <c r="B114" s="14" t="s">
        <v>35</v>
      </c>
      <c r="C114" s="15" t="n">
        <v>1317</v>
      </c>
      <c r="D114" s="16" t="s">
        <v>147</v>
      </c>
      <c r="E114" s="17" t="s">
        <v>32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78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78</v>
      </c>
      <c r="AD114" s="18" t="n">
        <v>78</v>
      </c>
      <c r="AE114" s="19" t="n">
        <f aca="false">SUM(F114+R114)</f>
        <v>0</v>
      </c>
      <c r="AF114" s="19" t="n">
        <f aca="false">SUM(G114+S114)</f>
        <v>78</v>
      </c>
      <c r="AG114" s="19" t="n">
        <f aca="false">SUM(H114+T114)</f>
        <v>0</v>
      </c>
      <c r="AH114" s="19" t="n">
        <f aca="false">SUM(I114+U114)</f>
        <v>0</v>
      </c>
      <c r="AI114" s="19" t="n">
        <f aca="false">SUM(J114+V114)</f>
        <v>0</v>
      </c>
      <c r="AJ114" s="19" t="n">
        <f aca="false">SUM(K114+W114)</f>
        <v>0</v>
      </c>
      <c r="AK114" s="19" t="n">
        <f aca="false">SUM(L114+X114)</f>
        <v>0</v>
      </c>
      <c r="AL114" s="19" t="n">
        <f aca="false">SUM(M114+Y114)</f>
        <v>0</v>
      </c>
      <c r="AM114" s="19" t="n">
        <f aca="false">SUM(N114+Z114)</f>
        <v>0</v>
      </c>
      <c r="AN114" s="19" t="n">
        <f aca="false">SUM(O114+AA114)</f>
        <v>0</v>
      </c>
      <c r="AO114" s="19" t="n">
        <f aca="false">SUM(P114+AB114)</f>
        <v>0</v>
      </c>
      <c r="AP114" s="19" t="n">
        <f aca="false">SUM(Q114+AC114)</f>
        <v>78</v>
      </c>
    </row>
    <row r="115" s="5" customFormat="true" ht="24" hidden="false" customHeight="true" outlineLevel="0" collapsed="false">
      <c r="A115" s="13" t="s">
        <v>130</v>
      </c>
      <c r="B115" s="14" t="s">
        <v>35</v>
      </c>
      <c r="C115" s="15" t="n">
        <v>1318</v>
      </c>
      <c r="D115" s="16" t="s">
        <v>148</v>
      </c>
      <c r="E115" s="17" t="s">
        <v>32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3</v>
      </c>
      <c r="S115" s="18" t="n">
        <v>52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55</v>
      </c>
      <c r="AD115" s="18" t="n">
        <v>55</v>
      </c>
      <c r="AE115" s="19" t="n">
        <f aca="false">SUM(F115+R115)</f>
        <v>3</v>
      </c>
      <c r="AF115" s="19" t="n">
        <f aca="false">SUM(G115+S115)</f>
        <v>52</v>
      </c>
      <c r="AG115" s="19" t="n">
        <f aca="false">SUM(H115+T115)</f>
        <v>0</v>
      </c>
      <c r="AH115" s="19" t="n">
        <f aca="false">SUM(I115+U115)</f>
        <v>0</v>
      </c>
      <c r="AI115" s="19" t="n">
        <f aca="false">SUM(J115+V115)</f>
        <v>0</v>
      </c>
      <c r="AJ115" s="19" t="n">
        <f aca="false">SUM(K115+W115)</f>
        <v>0</v>
      </c>
      <c r="AK115" s="19" t="n">
        <f aca="false">SUM(L115+X115)</f>
        <v>0</v>
      </c>
      <c r="AL115" s="19" t="n">
        <f aca="false">SUM(M115+Y115)</f>
        <v>0</v>
      </c>
      <c r="AM115" s="19" t="n">
        <f aca="false">SUM(N115+Z115)</f>
        <v>0</v>
      </c>
      <c r="AN115" s="19" t="n">
        <f aca="false">SUM(O115+AA115)</f>
        <v>0</v>
      </c>
      <c r="AO115" s="19" t="n">
        <f aca="false">SUM(P115+AB115)</f>
        <v>0</v>
      </c>
      <c r="AP115" s="19" t="n">
        <f aca="false">SUM(Q115+AC115)</f>
        <v>55</v>
      </c>
    </row>
    <row r="116" s="5" customFormat="true" ht="24" hidden="false" customHeight="true" outlineLevel="0" collapsed="false">
      <c r="A116" s="13" t="s">
        <v>130</v>
      </c>
      <c r="B116" s="14" t="s">
        <v>35</v>
      </c>
      <c r="C116" s="15" t="n">
        <v>1319</v>
      </c>
      <c r="D116" s="16" t="s">
        <v>149</v>
      </c>
      <c r="E116" s="17" t="s">
        <v>32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63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63</v>
      </c>
      <c r="AD116" s="18" t="n">
        <v>63</v>
      </c>
      <c r="AE116" s="19" t="n">
        <f aca="false">SUM(F116+R116)</f>
        <v>0</v>
      </c>
      <c r="AF116" s="19" t="n">
        <f aca="false">SUM(G116+S116)</f>
        <v>63</v>
      </c>
      <c r="AG116" s="19" t="n">
        <f aca="false">SUM(H116+T116)</f>
        <v>0</v>
      </c>
      <c r="AH116" s="19" t="n">
        <f aca="false">SUM(I116+U116)</f>
        <v>0</v>
      </c>
      <c r="AI116" s="19" t="n">
        <f aca="false">SUM(J116+V116)</f>
        <v>0</v>
      </c>
      <c r="AJ116" s="19" t="n">
        <f aca="false">SUM(K116+W116)</f>
        <v>0</v>
      </c>
      <c r="AK116" s="19" t="n">
        <f aca="false">SUM(L116+X116)</f>
        <v>0</v>
      </c>
      <c r="AL116" s="19" t="n">
        <f aca="false">SUM(M116+Y116)</f>
        <v>0</v>
      </c>
      <c r="AM116" s="19" t="n">
        <f aca="false">SUM(N116+Z116)</f>
        <v>0</v>
      </c>
      <c r="AN116" s="19" t="n">
        <f aca="false">SUM(O116+AA116)</f>
        <v>0</v>
      </c>
      <c r="AO116" s="19" t="n">
        <f aca="false">SUM(P116+AB116)</f>
        <v>0</v>
      </c>
      <c r="AP116" s="19" t="n">
        <f aca="false">SUM(Q116+AC116)</f>
        <v>63</v>
      </c>
    </row>
    <row r="117" s="5" customFormat="true" ht="24" hidden="false" customHeight="true" outlineLevel="0" collapsed="false">
      <c r="A117" s="13" t="s">
        <v>130</v>
      </c>
      <c r="B117" s="14" t="s">
        <v>35</v>
      </c>
      <c r="C117" s="15" t="n">
        <v>1320</v>
      </c>
      <c r="D117" s="16" t="s">
        <v>150</v>
      </c>
      <c r="E117" s="17" t="s">
        <v>32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53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53</v>
      </c>
      <c r="AD117" s="18" t="n">
        <v>53</v>
      </c>
      <c r="AE117" s="19" t="n">
        <f aca="false">SUM(F117+R117)</f>
        <v>0</v>
      </c>
      <c r="AF117" s="19" t="n">
        <f aca="false">SUM(G117+S117)</f>
        <v>53</v>
      </c>
      <c r="AG117" s="19" t="n">
        <f aca="false">SUM(H117+T117)</f>
        <v>0</v>
      </c>
      <c r="AH117" s="19" t="n">
        <f aca="false">SUM(I117+U117)</f>
        <v>0</v>
      </c>
      <c r="AI117" s="19" t="n">
        <f aca="false">SUM(J117+V117)</f>
        <v>0</v>
      </c>
      <c r="AJ117" s="19" t="n">
        <f aca="false">SUM(K117+W117)</f>
        <v>0</v>
      </c>
      <c r="AK117" s="19" t="n">
        <f aca="false">SUM(L117+X117)</f>
        <v>0</v>
      </c>
      <c r="AL117" s="19" t="n">
        <f aca="false">SUM(M117+Y117)</f>
        <v>0</v>
      </c>
      <c r="AM117" s="19" t="n">
        <f aca="false">SUM(N117+Z117)</f>
        <v>0</v>
      </c>
      <c r="AN117" s="19" t="n">
        <f aca="false">SUM(O117+AA117)</f>
        <v>0</v>
      </c>
      <c r="AO117" s="19" t="n">
        <f aca="false">SUM(P117+AB117)</f>
        <v>0</v>
      </c>
      <c r="AP117" s="19" t="n">
        <f aca="false">SUM(Q117+AC117)</f>
        <v>53</v>
      </c>
    </row>
    <row r="118" s="5" customFormat="true" ht="24" hidden="false" customHeight="true" outlineLevel="0" collapsed="false">
      <c r="A118" s="13" t="s">
        <v>130</v>
      </c>
      <c r="B118" s="14" t="s">
        <v>35</v>
      </c>
      <c r="C118" s="15" t="n">
        <v>1321</v>
      </c>
      <c r="D118" s="16" t="s">
        <v>151</v>
      </c>
      <c r="E118" s="17" t="s">
        <v>32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53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53</v>
      </c>
      <c r="AD118" s="18" t="n">
        <v>53</v>
      </c>
      <c r="AE118" s="19" t="n">
        <f aca="false">SUM(F118+R118)</f>
        <v>0</v>
      </c>
      <c r="AF118" s="19" t="n">
        <f aca="false">SUM(G118+S118)</f>
        <v>53</v>
      </c>
      <c r="AG118" s="19" t="n">
        <f aca="false">SUM(H118+T118)</f>
        <v>0</v>
      </c>
      <c r="AH118" s="19" t="n">
        <f aca="false">SUM(I118+U118)</f>
        <v>0</v>
      </c>
      <c r="AI118" s="19" t="n">
        <f aca="false">SUM(J118+V118)</f>
        <v>0</v>
      </c>
      <c r="AJ118" s="19" t="n">
        <f aca="false">SUM(K118+W118)</f>
        <v>0</v>
      </c>
      <c r="AK118" s="19" t="n">
        <f aca="false">SUM(L118+X118)</f>
        <v>0</v>
      </c>
      <c r="AL118" s="19" t="n">
        <f aca="false">SUM(M118+Y118)</f>
        <v>0</v>
      </c>
      <c r="AM118" s="19" t="n">
        <f aca="false">SUM(N118+Z118)</f>
        <v>0</v>
      </c>
      <c r="AN118" s="19" t="n">
        <f aca="false">SUM(O118+AA118)</f>
        <v>0</v>
      </c>
      <c r="AO118" s="19" t="n">
        <f aca="false">SUM(P118+AB118)</f>
        <v>0</v>
      </c>
      <c r="AP118" s="19" t="n">
        <f aca="false">SUM(Q118+AC118)</f>
        <v>53</v>
      </c>
    </row>
    <row r="119" s="5" customFormat="true" ht="24" hidden="false" customHeight="true" outlineLevel="0" collapsed="false">
      <c r="A119" s="13" t="s">
        <v>130</v>
      </c>
      <c r="B119" s="14" t="s">
        <v>35</v>
      </c>
      <c r="C119" s="15" t="n">
        <v>1322</v>
      </c>
      <c r="D119" s="16" t="s">
        <v>152</v>
      </c>
      <c r="E119" s="17" t="s">
        <v>32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1</v>
      </c>
      <c r="S119" s="18" t="n">
        <v>8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81</v>
      </c>
      <c r="AD119" s="18" t="n">
        <v>81</v>
      </c>
      <c r="AE119" s="19" t="n">
        <f aca="false">SUM(F119+R119)</f>
        <v>1</v>
      </c>
      <c r="AF119" s="19" t="n">
        <f aca="false">SUM(G119+S119)</f>
        <v>80</v>
      </c>
      <c r="AG119" s="19" t="n">
        <f aca="false">SUM(H119+T119)</f>
        <v>0</v>
      </c>
      <c r="AH119" s="19" t="n">
        <f aca="false">SUM(I119+U119)</f>
        <v>0</v>
      </c>
      <c r="AI119" s="19" t="n">
        <f aca="false">SUM(J119+V119)</f>
        <v>0</v>
      </c>
      <c r="AJ119" s="19" t="n">
        <f aca="false">SUM(K119+W119)</f>
        <v>0</v>
      </c>
      <c r="AK119" s="19" t="n">
        <f aca="false">SUM(L119+X119)</f>
        <v>0</v>
      </c>
      <c r="AL119" s="19" t="n">
        <f aca="false">SUM(M119+Y119)</f>
        <v>0</v>
      </c>
      <c r="AM119" s="19" t="n">
        <f aca="false">SUM(N119+Z119)</f>
        <v>0</v>
      </c>
      <c r="AN119" s="19" t="n">
        <f aca="false">SUM(O119+AA119)</f>
        <v>0</v>
      </c>
      <c r="AO119" s="19" t="n">
        <f aca="false">SUM(P119+AB119)</f>
        <v>0</v>
      </c>
      <c r="AP119" s="19" t="n">
        <f aca="false">SUM(Q119+AC119)</f>
        <v>81</v>
      </c>
    </row>
    <row r="120" s="5" customFormat="true" ht="24" hidden="false" customHeight="true" outlineLevel="0" collapsed="false">
      <c r="A120" s="13" t="s">
        <v>130</v>
      </c>
      <c r="B120" s="14" t="s">
        <v>35</v>
      </c>
      <c r="C120" s="15" t="n">
        <v>1323</v>
      </c>
      <c r="D120" s="16" t="s">
        <v>153</v>
      </c>
      <c r="E120" s="17" t="s">
        <v>32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1</v>
      </c>
      <c r="S120" s="18" t="n">
        <v>77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78</v>
      </c>
      <c r="AD120" s="18" t="n">
        <v>78</v>
      </c>
      <c r="AE120" s="19" t="n">
        <f aca="false">SUM(F120+R120)</f>
        <v>1</v>
      </c>
      <c r="AF120" s="19" t="n">
        <f aca="false">SUM(G120+S120)</f>
        <v>77</v>
      </c>
      <c r="AG120" s="19" t="n">
        <f aca="false">SUM(H120+T120)</f>
        <v>0</v>
      </c>
      <c r="AH120" s="19" t="n">
        <f aca="false">SUM(I120+U120)</f>
        <v>0</v>
      </c>
      <c r="AI120" s="19" t="n">
        <f aca="false">SUM(J120+V120)</f>
        <v>0</v>
      </c>
      <c r="AJ120" s="19" t="n">
        <f aca="false">SUM(K120+W120)</f>
        <v>0</v>
      </c>
      <c r="AK120" s="19" t="n">
        <f aca="false">SUM(L120+X120)</f>
        <v>0</v>
      </c>
      <c r="AL120" s="19" t="n">
        <f aca="false">SUM(M120+Y120)</f>
        <v>0</v>
      </c>
      <c r="AM120" s="19" t="n">
        <f aca="false">SUM(N120+Z120)</f>
        <v>0</v>
      </c>
      <c r="AN120" s="19" t="n">
        <f aca="false">SUM(O120+AA120)</f>
        <v>0</v>
      </c>
      <c r="AO120" s="19" t="n">
        <f aca="false">SUM(P120+AB120)</f>
        <v>0</v>
      </c>
      <c r="AP120" s="19" t="n">
        <f aca="false">SUM(Q120+AC120)</f>
        <v>78</v>
      </c>
    </row>
    <row r="121" s="5" customFormat="true" ht="24" hidden="false" customHeight="true" outlineLevel="0" collapsed="false">
      <c r="A121" s="13" t="s">
        <v>130</v>
      </c>
      <c r="B121" s="14" t="s">
        <v>35</v>
      </c>
      <c r="C121" s="15" t="n">
        <v>1324</v>
      </c>
      <c r="D121" s="16" t="s">
        <v>154</v>
      </c>
      <c r="E121" s="17" t="s">
        <v>32</v>
      </c>
      <c r="F121" s="18" t="n">
        <v>1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1</v>
      </c>
      <c r="R121" s="18" t="n">
        <v>0</v>
      </c>
      <c r="S121" s="18" t="n">
        <v>56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56</v>
      </c>
      <c r="AD121" s="18" t="n">
        <v>57</v>
      </c>
      <c r="AE121" s="19" t="n">
        <f aca="false">SUM(F121+R121)</f>
        <v>1</v>
      </c>
      <c r="AF121" s="19" t="n">
        <f aca="false">SUM(G121+S121)</f>
        <v>56</v>
      </c>
      <c r="AG121" s="19" t="n">
        <f aca="false">SUM(H121+T121)</f>
        <v>0</v>
      </c>
      <c r="AH121" s="19" t="n">
        <f aca="false">SUM(I121+U121)</f>
        <v>0</v>
      </c>
      <c r="AI121" s="19" t="n">
        <f aca="false">SUM(J121+V121)</f>
        <v>0</v>
      </c>
      <c r="AJ121" s="19" t="n">
        <f aca="false">SUM(K121+W121)</f>
        <v>0</v>
      </c>
      <c r="AK121" s="19" t="n">
        <f aca="false">SUM(L121+X121)</f>
        <v>0</v>
      </c>
      <c r="AL121" s="19" t="n">
        <f aca="false">SUM(M121+Y121)</f>
        <v>0</v>
      </c>
      <c r="AM121" s="19" t="n">
        <f aca="false">SUM(N121+Z121)</f>
        <v>0</v>
      </c>
      <c r="AN121" s="19" t="n">
        <f aca="false">SUM(O121+AA121)</f>
        <v>0</v>
      </c>
      <c r="AO121" s="19" t="n">
        <f aca="false">SUM(P121+AB121)</f>
        <v>0</v>
      </c>
      <c r="AP121" s="19" t="n">
        <f aca="false">SUM(Q121+AC121)</f>
        <v>57</v>
      </c>
    </row>
    <row r="122" s="5" customFormat="true" ht="24" hidden="false" customHeight="true" outlineLevel="0" collapsed="false">
      <c r="A122" s="13" t="s">
        <v>130</v>
      </c>
      <c r="B122" s="14" t="s">
        <v>35</v>
      </c>
      <c r="C122" s="15" t="n">
        <v>1325</v>
      </c>
      <c r="D122" s="16" t="s">
        <v>155</v>
      </c>
      <c r="E122" s="17" t="s">
        <v>32</v>
      </c>
      <c r="F122" s="18" t="n">
        <v>3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3</v>
      </c>
      <c r="R122" s="18" t="n">
        <v>2</v>
      </c>
      <c r="S122" s="18" t="n">
        <v>64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66</v>
      </c>
      <c r="AD122" s="18" t="n">
        <v>69</v>
      </c>
      <c r="AE122" s="19" t="n">
        <f aca="false">SUM(F122+R122)</f>
        <v>5</v>
      </c>
      <c r="AF122" s="19" t="n">
        <f aca="false">SUM(G122+S122)</f>
        <v>64</v>
      </c>
      <c r="AG122" s="19" t="n">
        <f aca="false">SUM(H122+T122)</f>
        <v>0</v>
      </c>
      <c r="AH122" s="19" t="n">
        <f aca="false">SUM(I122+U122)</f>
        <v>0</v>
      </c>
      <c r="AI122" s="19" t="n">
        <f aca="false">SUM(J122+V122)</f>
        <v>0</v>
      </c>
      <c r="AJ122" s="19" t="n">
        <f aca="false">SUM(K122+W122)</f>
        <v>0</v>
      </c>
      <c r="AK122" s="19" t="n">
        <f aca="false">SUM(L122+X122)</f>
        <v>0</v>
      </c>
      <c r="AL122" s="19" t="n">
        <f aca="false">SUM(M122+Y122)</f>
        <v>0</v>
      </c>
      <c r="AM122" s="19" t="n">
        <f aca="false">SUM(N122+Z122)</f>
        <v>0</v>
      </c>
      <c r="AN122" s="19" t="n">
        <f aca="false">SUM(O122+AA122)</f>
        <v>0</v>
      </c>
      <c r="AO122" s="19" t="n">
        <f aca="false">SUM(P122+AB122)</f>
        <v>0</v>
      </c>
      <c r="AP122" s="19" t="n">
        <f aca="false">SUM(Q122+AC122)</f>
        <v>69</v>
      </c>
    </row>
    <row r="123" s="5" customFormat="true" ht="24" hidden="false" customHeight="true" outlineLevel="0" collapsed="false">
      <c r="A123" s="13" t="s">
        <v>130</v>
      </c>
      <c r="B123" s="14" t="s">
        <v>35</v>
      </c>
      <c r="C123" s="15" t="n">
        <v>1326</v>
      </c>
      <c r="D123" s="16" t="s">
        <v>156</v>
      </c>
      <c r="E123" s="17" t="s">
        <v>32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76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76</v>
      </c>
      <c r="AD123" s="18" t="n">
        <v>76</v>
      </c>
      <c r="AE123" s="19" t="n">
        <f aca="false">SUM(F123+R123)</f>
        <v>0</v>
      </c>
      <c r="AF123" s="19" t="n">
        <f aca="false">SUM(G123+S123)</f>
        <v>76</v>
      </c>
      <c r="AG123" s="19" t="n">
        <f aca="false">SUM(H123+T123)</f>
        <v>0</v>
      </c>
      <c r="AH123" s="19" t="n">
        <f aca="false">SUM(I123+U123)</f>
        <v>0</v>
      </c>
      <c r="AI123" s="19" t="n">
        <f aca="false">SUM(J123+V123)</f>
        <v>0</v>
      </c>
      <c r="AJ123" s="19" t="n">
        <f aca="false">SUM(K123+W123)</f>
        <v>0</v>
      </c>
      <c r="AK123" s="19" t="n">
        <f aca="false">SUM(L123+X123)</f>
        <v>0</v>
      </c>
      <c r="AL123" s="19" t="n">
        <f aca="false">SUM(M123+Y123)</f>
        <v>0</v>
      </c>
      <c r="AM123" s="19" t="n">
        <f aca="false">SUM(N123+Z123)</f>
        <v>0</v>
      </c>
      <c r="AN123" s="19" t="n">
        <f aca="false">SUM(O123+AA123)</f>
        <v>0</v>
      </c>
      <c r="AO123" s="19" t="n">
        <f aca="false">SUM(P123+AB123)</f>
        <v>0</v>
      </c>
      <c r="AP123" s="19" t="n">
        <f aca="false">SUM(Q123+AC123)</f>
        <v>76</v>
      </c>
    </row>
    <row r="124" s="5" customFormat="true" ht="24" hidden="false" customHeight="true" outlineLevel="0" collapsed="false">
      <c r="A124" s="13" t="s">
        <v>130</v>
      </c>
      <c r="B124" s="14" t="s">
        <v>35</v>
      </c>
      <c r="C124" s="15" t="n">
        <v>1327</v>
      </c>
      <c r="D124" s="16" t="s">
        <v>157</v>
      </c>
      <c r="E124" s="17" t="s">
        <v>32</v>
      </c>
      <c r="F124" s="18" t="n">
        <v>3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3</v>
      </c>
      <c r="R124" s="18" t="n">
        <v>1</v>
      </c>
      <c r="S124" s="18" t="n">
        <v>76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77</v>
      </c>
      <c r="AD124" s="18" t="n">
        <v>80</v>
      </c>
      <c r="AE124" s="19" t="n">
        <f aca="false">SUM(F124+R124)</f>
        <v>4</v>
      </c>
      <c r="AF124" s="19" t="n">
        <f aca="false">SUM(G124+S124)</f>
        <v>76</v>
      </c>
      <c r="AG124" s="19" t="n">
        <f aca="false">SUM(H124+T124)</f>
        <v>0</v>
      </c>
      <c r="AH124" s="19" t="n">
        <f aca="false">SUM(I124+U124)</f>
        <v>0</v>
      </c>
      <c r="AI124" s="19" t="n">
        <f aca="false">SUM(J124+V124)</f>
        <v>0</v>
      </c>
      <c r="AJ124" s="19" t="n">
        <f aca="false">SUM(K124+W124)</f>
        <v>0</v>
      </c>
      <c r="AK124" s="19" t="n">
        <f aca="false">SUM(L124+X124)</f>
        <v>0</v>
      </c>
      <c r="AL124" s="19" t="n">
        <f aca="false">SUM(M124+Y124)</f>
        <v>0</v>
      </c>
      <c r="AM124" s="19" t="n">
        <f aca="false">SUM(N124+Z124)</f>
        <v>0</v>
      </c>
      <c r="AN124" s="19" t="n">
        <f aca="false">SUM(O124+AA124)</f>
        <v>0</v>
      </c>
      <c r="AO124" s="19" t="n">
        <f aca="false">SUM(P124+AB124)</f>
        <v>0</v>
      </c>
      <c r="AP124" s="19" t="n">
        <f aca="false">SUM(Q124+AC124)</f>
        <v>80</v>
      </c>
    </row>
    <row r="125" s="5" customFormat="true" ht="24" hidden="false" customHeight="true" outlineLevel="0" collapsed="false">
      <c r="A125" s="13" t="s">
        <v>130</v>
      </c>
      <c r="B125" s="14" t="s">
        <v>35</v>
      </c>
      <c r="C125" s="15" t="n">
        <v>1328</v>
      </c>
      <c r="D125" s="16" t="s">
        <v>158</v>
      </c>
      <c r="E125" s="17" t="s">
        <v>32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1</v>
      </c>
      <c r="S125" s="18" t="n">
        <v>63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64</v>
      </c>
      <c r="AD125" s="18" t="n">
        <v>64</v>
      </c>
      <c r="AE125" s="19" t="n">
        <f aca="false">SUM(F125+R125)</f>
        <v>1</v>
      </c>
      <c r="AF125" s="19" t="n">
        <f aca="false">SUM(G125+S125)</f>
        <v>63</v>
      </c>
      <c r="AG125" s="19" t="n">
        <f aca="false">SUM(H125+T125)</f>
        <v>0</v>
      </c>
      <c r="AH125" s="19" t="n">
        <f aca="false">SUM(I125+U125)</f>
        <v>0</v>
      </c>
      <c r="AI125" s="19" t="n">
        <f aca="false">SUM(J125+V125)</f>
        <v>0</v>
      </c>
      <c r="AJ125" s="19" t="n">
        <f aca="false">SUM(K125+W125)</f>
        <v>0</v>
      </c>
      <c r="AK125" s="19" t="n">
        <f aca="false">SUM(L125+X125)</f>
        <v>0</v>
      </c>
      <c r="AL125" s="19" t="n">
        <f aca="false">SUM(M125+Y125)</f>
        <v>0</v>
      </c>
      <c r="AM125" s="19" t="n">
        <f aca="false">SUM(N125+Z125)</f>
        <v>0</v>
      </c>
      <c r="AN125" s="19" t="n">
        <f aca="false">SUM(O125+AA125)</f>
        <v>0</v>
      </c>
      <c r="AO125" s="19" t="n">
        <f aca="false">SUM(P125+AB125)</f>
        <v>0</v>
      </c>
      <c r="AP125" s="19" t="n">
        <f aca="false">SUM(Q125+AC125)</f>
        <v>64</v>
      </c>
    </row>
    <row r="126" s="5" customFormat="true" ht="24" hidden="false" customHeight="true" outlineLevel="0" collapsed="false">
      <c r="A126" s="13" t="s">
        <v>130</v>
      </c>
      <c r="B126" s="14" t="s">
        <v>35</v>
      </c>
      <c r="C126" s="15" t="n">
        <v>1329</v>
      </c>
      <c r="D126" s="16" t="s">
        <v>159</v>
      </c>
      <c r="E126" s="17" t="s">
        <v>32</v>
      </c>
      <c r="F126" s="18" t="n">
        <v>1</v>
      </c>
      <c r="G126" s="18" t="n">
        <v>1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2</v>
      </c>
      <c r="R126" s="18" t="n">
        <v>2</v>
      </c>
      <c r="S126" s="18" t="n">
        <v>54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56</v>
      </c>
      <c r="AD126" s="18" t="n">
        <v>58</v>
      </c>
      <c r="AE126" s="19" t="n">
        <f aca="false">SUM(F126+R126)</f>
        <v>3</v>
      </c>
      <c r="AF126" s="19" t="n">
        <f aca="false">SUM(G126+S126)</f>
        <v>55</v>
      </c>
      <c r="AG126" s="19" t="n">
        <f aca="false">SUM(H126+T126)</f>
        <v>0</v>
      </c>
      <c r="AH126" s="19" t="n">
        <f aca="false">SUM(I126+U126)</f>
        <v>0</v>
      </c>
      <c r="AI126" s="19" t="n">
        <f aca="false">SUM(J126+V126)</f>
        <v>0</v>
      </c>
      <c r="AJ126" s="19" t="n">
        <f aca="false">SUM(K126+W126)</f>
        <v>0</v>
      </c>
      <c r="AK126" s="19" t="n">
        <f aca="false">SUM(L126+X126)</f>
        <v>0</v>
      </c>
      <c r="AL126" s="19" t="n">
        <f aca="false">SUM(M126+Y126)</f>
        <v>0</v>
      </c>
      <c r="AM126" s="19" t="n">
        <f aca="false">SUM(N126+Z126)</f>
        <v>0</v>
      </c>
      <c r="AN126" s="19" t="n">
        <f aca="false">SUM(O126+AA126)</f>
        <v>0</v>
      </c>
      <c r="AO126" s="19" t="n">
        <f aca="false">SUM(P126+AB126)</f>
        <v>0</v>
      </c>
      <c r="AP126" s="19" t="n">
        <f aca="false">SUM(Q126+AC126)</f>
        <v>58</v>
      </c>
    </row>
    <row r="127" s="5" customFormat="true" ht="24" hidden="false" customHeight="true" outlineLevel="0" collapsed="false">
      <c r="A127" s="13" t="s">
        <v>130</v>
      </c>
      <c r="B127" s="14" t="s">
        <v>35</v>
      </c>
      <c r="C127" s="15" t="n">
        <v>1330</v>
      </c>
      <c r="D127" s="16" t="s">
        <v>160</v>
      </c>
      <c r="E127" s="17" t="s">
        <v>32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75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75</v>
      </c>
      <c r="AD127" s="18" t="n">
        <v>75</v>
      </c>
      <c r="AE127" s="19" t="n">
        <f aca="false">SUM(F127+R127)</f>
        <v>0</v>
      </c>
      <c r="AF127" s="19" t="n">
        <f aca="false">SUM(G127+S127)</f>
        <v>75</v>
      </c>
      <c r="AG127" s="19" t="n">
        <f aca="false">SUM(H127+T127)</f>
        <v>0</v>
      </c>
      <c r="AH127" s="19" t="n">
        <f aca="false">SUM(I127+U127)</f>
        <v>0</v>
      </c>
      <c r="AI127" s="19" t="n">
        <f aca="false">SUM(J127+V127)</f>
        <v>0</v>
      </c>
      <c r="AJ127" s="19" t="n">
        <f aca="false">SUM(K127+W127)</f>
        <v>0</v>
      </c>
      <c r="AK127" s="19" t="n">
        <f aca="false">SUM(L127+X127)</f>
        <v>0</v>
      </c>
      <c r="AL127" s="19" t="n">
        <f aca="false">SUM(M127+Y127)</f>
        <v>0</v>
      </c>
      <c r="AM127" s="19" t="n">
        <f aca="false">SUM(N127+Z127)</f>
        <v>0</v>
      </c>
      <c r="AN127" s="19" t="n">
        <f aca="false">SUM(O127+AA127)</f>
        <v>0</v>
      </c>
      <c r="AO127" s="19" t="n">
        <f aca="false">SUM(P127+AB127)</f>
        <v>0</v>
      </c>
      <c r="AP127" s="19" t="n">
        <f aca="false">SUM(Q127+AC127)</f>
        <v>75</v>
      </c>
    </row>
    <row r="128" s="5" customFormat="true" ht="24" hidden="false" customHeight="true" outlineLevel="0" collapsed="false">
      <c r="A128" s="13" t="s">
        <v>161</v>
      </c>
      <c r="B128" s="14" t="s">
        <v>35</v>
      </c>
      <c r="C128" s="15" t="n">
        <v>1401</v>
      </c>
      <c r="D128" s="16" t="s">
        <v>162</v>
      </c>
      <c r="E128" s="17" t="s">
        <v>38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2</v>
      </c>
      <c r="S128" s="18" t="n">
        <v>56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58</v>
      </c>
      <c r="AD128" s="18" t="n">
        <v>58</v>
      </c>
      <c r="AE128" s="19" t="n">
        <f aca="false">SUM(F128+R128)</f>
        <v>2</v>
      </c>
      <c r="AF128" s="19" t="n">
        <f aca="false">SUM(G128+S128)</f>
        <v>56</v>
      </c>
      <c r="AG128" s="19" t="n">
        <f aca="false">SUM(H128+T128)</f>
        <v>0</v>
      </c>
      <c r="AH128" s="19" t="n">
        <f aca="false">SUM(I128+U128)</f>
        <v>0</v>
      </c>
      <c r="AI128" s="19" t="n">
        <f aca="false">SUM(J128+V128)</f>
        <v>0</v>
      </c>
      <c r="AJ128" s="19" t="n">
        <f aca="false">SUM(K128+W128)</f>
        <v>0</v>
      </c>
      <c r="AK128" s="19" t="n">
        <f aca="false">SUM(L128+X128)</f>
        <v>0</v>
      </c>
      <c r="AL128" s="19" t="n">
        <f aca="false">SUM(M128+Y128)</f>
        <v>0</v>
      </c>
      <c r="AM128" s="19" t="n">
        <f aca="false">SUM(N128+Z128)</f>
        <v>0</v>
      </c>
      <c r="AN128" s="19" t="n">
        <f aca="false">SUM(O128+AA128)</f>
        <v>0</v>
      </c>
      <c r="AO128" s="19" t="n">
        <f aca="false">SUM(P128+AB128)</f>
        <v>0</v>
      </c>
      <c r="AP128" s="19" t="n">
        <f aca="false">SUM(Q128+AC128)</f>
        <v>58</v>
      </c>
    </row>
    <row r="129" s="5" customFormat="true" ht="24" hidden="false" customHeight="true" outlineLevel="0" collapsed="false">
      <c r="A129" s="13" t="s">
        <v>161</v>
      </c>
      <c r="B129" s="14" t="s">
        <v>35</v>
      </c>
      <c r="C129" s="15" t="n">
        <v>1402</v>
      </c>
      <c r="D129" s="16" t="s">
        <v>163</v>
      </c>
      <c r="E129" s="17" t="s">
        <v>32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57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57</v>
      </c>
      <c r="AD129" s="18" t="n">
        <v>57</v>
      </c>
      <c r="AE129" s="19" t="n">
        <f aca="false">SUM(F129+R129)</f>
        <v>0</v>
      </c>
      <c r="AF129" s="19" t="n">
        <f aca="false">SUM(G129+S129)</f>
        <v>57</v>
      </c>
      <c r="AG129" s="19" t="n">
        <f aca="false">SUM(H129+T129)</f>
        <v>0</v>
      </c>
      <c r="AH129" s="19" t="n">
        <f aca="false">SUM(I129+U129)</f>
        <v>0</v>
      </c>
      <c r="AI129" s="19" t="n">
        <f aca="false">SUM(J129+V129)</f>
        <v>0</v>
      </c>
      <c r="AJ129" s="19" t="n">
        <f aca="false">SUM(K129+W129)</f>
        <v>0</v>
      </c>
      <c r="AK129" s="19" t="n">
        <f aca="false">SUM(L129+X129)</f>
        <v>0</v>
      </c>
      <c r="AL129" s="19" t="n">
        <f aca="false">SUM(M129+Y129)</f>
        <v>0</v>
      </c>
      <c r="AM129" s="19" t="n">
        <f aca="false">SUM(N129+Z129)</f>
        <v>0</v>
      </c>
      <c r="AN129" s="19" t="n">
        <f aca="false">SUM(O129+AA129)</f>
        <v>0</v>
      </c>
      <c r="AO129" s="19" t="n">
        <f aca="false">SUM(P129+AB129)</f>
        <v>0</v>
      </c>
      <c r="AP129" s="19" t="n">
        <f aca="false">SUM(Q129+AC129)</f>
        <v>57</v>
      </c>
    </row>
    <row r="130" s="5" customFormat="true" ht="24" hidden="false" customHeight="true" outlineLevel="0" collapsed="false">
      <c r="A130" s="13" t="s">
        <v>161</v>
      </c>
      <c r="B130" s="14" t="s">
        <v>35</v>
      </c>
      <c r="C130" s="15" t="n">
        <v>1403</v>
      </c>
      <c r="D130" s="16" t="s">
        <v>164</v>
      </c>
      <c r="E130" s="17" t="s">
        <v>32</v>
      </c>
      <c r="F130" s="18" t="n">
        <v>2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2</v>
      </c>
      <c r="R130" s="18" t="n">
        <v>4</v>
      </c>
      <c r="S130" s="18" t="n">
        <v>127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131</v>
      </c>
      <c r="AD130" s="18" t="n">
        <v>133</v>
      </c>
      <c r="AE130" s="19" t="n">
        <f aca="false">SUM(F130+R130)</f>
        <v>6</v>
      </c>
      <c r="AF130" s="19" t="n">
        <f aca="false">SUM(G130+S130)</f>
        <v>127</v>
      </c>
      <c r="AG130" s="19" t="n">
        <f aca="false">SUM(H130+T130)</f>
        <v>0</v>
      </c>
      <c r="AH130" s="19" t="n">
        <f aca="false">SUM(I130+U130)</f>
        <v>0</v>
      </c>
      <c r="AI130" s="19" t="n">
        <f aca="false">SUM(J130+V130)</f>
        <v>0</v>
      </c>
      <c r="AJ130" s="19" t="n">
        <f aca="false">SUM(K130+W130)</f>
        <v>0</v>
      </c>
      <c r="AK130" s="19" t="n">
        <f aca="false">SUM(L130+X130)</f>
        <v>0</v>
      </c>
      <c r="AL130" s="19" t="n">
        <f aca="false">SUM(M130+Y130)</f>
        <v>0</v>
      </c>
      <c r="AM130" s="19" t="n">
        <f aca="false">SUM(N130+Z130)</f>
        <v>0</v>
      </c>
      <c r="AN130" s="19" t="n">
        <f aca="false">SUM(O130+AA130)</f>
        <v>0</v>
      </c>
      <c r="AO130" s="19" t="n">
        <f aca="false">SUM(P130+AB130)</f>
        <v>0</v>
      </c>
      <c r="AP130" s="19" t="n">
        <f aca="false">SUM(Q130+AC130)</f>
        <v>133</v>
      </c>
    </row>
    <row r="131" s="5" customFormat="true" ht="24" hidden="false" customHeight="true" outlineLevel="0" collapsed="false">
      <c r="A131" s="13" t="s">
        <v>161</v>
      </c>
      <c r="B131" s="14" t="s">
        <v>35</v>
      </c>
      <c r="C131" s="15" t="n">
        <v>1404</v>
      </c>
      <c r="D131" s="16" t="s">
        <v>165</v>
      </c>
      <c r="E131" s="17" t="s">
        <v>32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1</v>
      </c>
      <c r="S131" s="18" t="n">
        <v>49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50</v>
      </c>
      <c r="AD131" s="18" t="n">
        <v>50</v>
      </c>
      <c r="AE131" s="19" t="n">
        <f aca="false">SUM(F131+R131)</f>
        <v>1</v>
      </c>
      <c r="AF131" s="19" t="n">
        <f aca="false">SUM(G131+S131)</f>
        <v>49</v>
      </c>
      <c r="AG131" s="19" t="n">
        <f aca="false">SUM(H131+T131)</f>
        <v>0</v>
      </c>
      <c r="AH131" s="19" t="n">
        <f aca="false">SUM(I131+U131)</f>
        <v>0</v>
      </c>
      <c r="AI131" s="19" t="n">
        <f aca="false">SUM(J131+V131)</f>
        <v>0</v>
      </c>
      <c r="AJ131" s="19" t="n">
        <f aca="false">SUM(K131+W131)</f>
        <v>0</v>
      </c>
      <c r="AK131" s="19" t="n">
        <f aca="false">SUM(L131+X131)</f>
        <v>0</v>
      </c>
      <c r="AL131" s="19" t="n">
        <f aca="false">SUM(M131+Y131)</f>
        <v>0</v>
      </c>
      <c r="AM131" s="19" t="n">
        <f aca="false">SUM(N131+Z131)</f>
        <v>0</v>
      </c>
      <c r="AN131" s="19" t="n">
        <f aca="false">SUM(O131+AA131)</f>
        <v>0</v>
      </c>
      <c r="AO131" s="19" t="n">
        <f aca="false">SUM(P131+AB131)</f>
        <v>0</v>
      </c>
      <c r="AP131" s="19" t="n">
        <f aca="false">SUM(Q131+AC131)</f>
        <v>50</v>
      </c>
    </row>
    <row r="132" s="5" customFormat="true" ht="24" hidden="false" customHeight="true" outlineLevel="0" collapsed="false">
      <c r="A132" s="13" t="s">
        <v>161</v>
      </c>
      <c r="B132" s="14" t="s">
        <v>35</v>
      </c>
      <c r="C132" s="15" t="n">
        <v>1405</v>
      </c>
      <c r="D132" s="16" t="s">
        <v>166</v>
      </c>
      <c r="E132" s="17" t="s">
        <v>32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24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24</v>
      </c>
      <c r="AD132" s="18" t="n">
        <v>24</v>
      </c>
      <c r="AE132" s="19" t="n">
        <f aca="false">SUM(F132+R132)</f>
        <v>0</v>
      </c>
      <c r="AF132" s="19" t="n">
        <f aca="false">SUM(G132+S132)</f>
        <v>24</v>
      </c>
      <c r="AG132" s="19" t="n">
        <f aca="false">SUM(H132+T132)</f>
        <v>0</v>
      </c>
      <c r="AH132" s="19" t="n">
        <f aca="false">SUM(I132+U132)</f>
        <v>0</v>
      </c>
      <c r="AI132" s="19" t="n">
        <f aca="false">SUM(J132+V132)</f>
        <v>0</v>
      </c>
      <c r="AJ132" s="19" t="n">
        <f aca="false">SUM(K132+W132)</f>
        <v>0</v>
      </c>
      <c r="AK132" s="19" t="n">
        <f aca="false">SUM(L132+X132)</f>
        <v>0</v>
      </c>
      <c r="AL132" s="19" t="n">
        <f aca="false">SUM(M132+Y132)</f>
        <v>0</v>
      </c>
      <c r="AM132" s="19" t="n">
        <f aca="false">SUM(N132+Z132)</f>
        <v>0</v>
      </c>
      <c r="AN132" s="19" t="n">
        <f aca="false">SUM(O132+AA132)</f>
        <v>0</v>
      </c>
      <c r="AO132" s="19" t="n">
        <f aca="false">SUM(P132+AB132)</f>
        <v>0</v>
      </c>
      <c r="AP132" s="19" t="n">
        <f aca="false">SUM(Q132+AC132)</f>
        <v>24</v>
      </c>
    </row>
    <row r="133" s="5" customFormat="true" ht="24" hidden="false" customHeight="true" outlineLevel="0" collapsed="false">
      <c r="A133" s="13" t="s">
        <v>167</v>
      </c>
      <c r="B133" s="14" t="s">
        <v>30</v>
      </c>
      <c r="C133" s="15" t="n">
        <v>1501</v>
      </c>
      <c r="D133" s="16" t="s">
        <v>168</v>
      </c>
      <c r="E133" s="17" t="s">
        <v>32</v>
      </c>
      <c r="F133" s="18" t="n">
        <v>0</v>
      </c>
      <c r="G133" s="18" t="n">
        <v>0</v>
      </c>
      <c r="H133" s="18" t="n">
        <v>1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1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1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1</v>
      </c>
      <c r="AD133" s="18" t="n">
        <v>2</v>
      </c>
      <c r="AE133" s="19" t="n">
        <f aca="false">SUM(F133+R133)</f>
        <v>0</v>
      </c>
      <c r="AF133" s="19" t="n">
        <f aca="false">SUM(G133+S133)</f>
        <v>0</v>
      </c>
      <c r="AG133" s="19" t="n">
        <f aca="false">SUM(H133+T133)</f>
        <v>1</v>
      </c>
      <c r="AH133" s="19" t="n">
        <f aca="false">SUM(I133+U133)</f>
        <v>0</v>
      </c>
      <c r="AI133" s="19" t="n">
        <f aca="false">SUM(J133+V133)</f>
        <v>1</v>
      </c>
      <c r="AJ133" s="19" t="n">
        <f aca="false">SUM(K133+W133)</f>
        <v>0</v>
      </c>
      <c r="AK133" s="19" t="n">
        <f aca="false">SUM(L133+X133)</f>
        <v>0</v>
      </c>
      <c r="AL133" s="19" t="n">
        <f aca="false">SUM(M133+Y133)</f>
        <v>0</v>
      </c>
      <c r="AM133" s="19" t="n">
        <f aca="false">SUM(N133+Z133)</f>
        <v>0</v>
      </c>
      <c r="AN133" s="19" t="n">
        <f aca="false">SUM(O133+AA133)</f>
        <v>0</v>
      </c>
      <c r="AO133" s="19" t="n">
        <f aca="false">SUM(P133+AB133)</f>
        <v>0</v>
      </c>
      <c r="AP133" s="19" t="n">
        <f aca="false">SUM(Q133+AC133)</f>
        <v>2</v>
      </c>
    </row>
    <row r="134" s="5" customFormat="true" ht="24" hidden="false" customHeight="true" outlineLevel="0" collapsed="false">
      <c r="A134" s="13" t="s">
        <v>167</v>
      </c>
      <c r="B134" s="14" t="s">
        <v>35</v>
      </c>
      <c r="C134" s="15" t="n">
        <v>1502</v>
      </c>
      <c r="D134" s="16" t="s">
        <v>169</v>
      </c>
      <c r="E134" s="17" t="s">
        <v>32</v>
      </c>
      <c r="F134" s="18" t="n">
        <v>5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5</v>
      </c>
      <c r="R134" s="18" t="n">
        <v>4</v>
      </c>
      <c r="S134" s="18" t="n">
        <v>152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156</v>
      </c>
      <c r="AD134" s="18" t="n">
        <v>161</v>
      </c>
      <c r="AE134" s="19" t="n">
        <f aca="false">SUM(F134+R134)</f>
        <v>9</v>
      </c>
      <c r="AF134" s="19" t="n">
        <f aca="false">SUM(G134+S134)</f>
        <v>152</v>
      </c>
      <c r="AG134" s="19" t="n">
        <f aca="false">SUM(H134+T134)</f>
        <v>0</v>
      </c>
      <c r="AH134" s="19" t="n">
        <f aca="false">SUM(I134+U134)</f>
        <v>0</v>
      </c>
      <c r="AI134" s="19" t="n">
        <f aca="false">SUM(J134+V134)</f>
        <v>0</v>
      </c>
      <c r="AJ134" s="19" t="n">
        <f aca="false">SUM(K134+W134)</f>
        <v>0</v>
      </c>
      <c r="AK134" s="19" t="n">
        <f aca="false">SUM(L134+X134)</f>
        <v>0</v>
      </c>
      <c r="AL134" s="19" t="n">
        <f aca="false">SUM(M134+Y134)</f>
        <v>0</v>
      </c>
      <c r="AM134" s="19" t="n">
        <f aca="false">SUM(N134+Z134)</f>
        <v>0</v>
      </c>
      <c r="AN134" s="19" t="n">
        <f aca="false">SUM(O134+AA134)</f>
        <v>0</v>
      </c>
      <c r="AO134" s="19" t="n">
        <f aca="false">SUM(P134+AB134)</f>
        <v>0</v>
      </c>
      <c r="AP134" s="19" t="n">
        <f aca="false">SUM(Q134+AC134)</f>
        <v>161</v>
      </c>
    </row>
    <row r="135" s="5" customFormat="true" ht="24" hidden="false" customHeight="true" outlineLevel="0" collapsed="false">
      <c r="A135" s="13" t="s">
        <v>167</v>
      </c>
      <c r="B135" s="14" t="s">
        <v>35</v>
      </c>
      <c r="C135" s="15" t="n">
        <v>1503</v>
      </c>
      <c r="D135" s="16" t="s">
        <v>170</v>
      </c>
      <c r="E135" s="17" t="s">
        <v>32</v>
      </c>
      <c r="F135" s="18" t="n">
        <v>1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1</v>
      </c>
      <c r="R135" s="18" t="n">
        <v>1</v>
      </c>
      <c r="S135" s="18" t="n">
        <v>63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64</v>
      </c>
      <c r="AD135" s="18" t="n">
        <v>65</v>
      </c>
      <c r="AE135" s="19" t="n">
        <f aca="false">SUM(F135+R135)</f>
        <v>2</v>
      </c>
      <c r="AF135" s="19" t="n">
        <f aca="false">SUM(G135+S135)</f>
        <v>63</v>
      </c>
      <c r="AG135" s="19" t="n">
        <f aca="false">SUM(H135+T135)</f>
        <v>0</v>
      </c>
      <c r="AH135" s="19" t="n">
        <f aca="false">SUM(I135+U135)</f>
        <v>0</v>
      </c>
      <c r="AI135" s="19" t="n">
        <f aca="false">SUM(J135+V135)</f>
        <v>0</v>
      </c>
      <c r="AJ135" s="19" t="n">
        <f aca="false">SUM(K135+W135)</f>
        <v>0</v>
      </c>
      <c r="AK135" s="19" t="n">
        <f aca="false">SUM(L135+X135)</f>
        <v>0</v>
      </c>
      <c r="AL135" s="19" t="n">
        <f aca="false">SUM(M135+Y135)</f>
        <v>0</v>
      </c>
      <c r="AM135" s="19" t="n">
        <f aca="false">SUM(N135+Z135)</f>
        <v>0</v>
      </c>
      <c r="AN135" s="19" t="n">
        <f aca="false">SUM(O135+AA135)</f>
        <v>0</v>
      </c>
      <c r="AO135" s="19" t="n">
        <f aca="false">SUM(P135+AB135)</f>
        <v>0</v>
      </c>
      <c r="AP135" s="19" t="n">
        <f aca="false">SUM(Q135+AC135)</f>
        <v>65</v>
      </c>
    </row>
    <row r="136" s="5" customFormat="true" ht="24" hidden="false" customHeight="true" outlineLevel="0" collapsed="false">
      <c r="A136" s="13" t="s">
        <v>167</v>
      </c>
      <c r="B136" s="14" t="s">
        <v>35</v>
      </c>
      <c r="C136" s="15" t="n">
        <v>1504</v>
      </c>
      <c r="D136" s="16" t="s">
        <v>171</v>
      </c>
      <c r="E136" s="17" t="s">
        <v>32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161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161</v>
      </c>
      <c r="AD136" s="18" t="n">
        <v>161</v>
      </c>
      <c r="AE136" s="19" t="n">
        <f aca="false">SUM(F136+R136)</f>
        <v>0</v>
      </c>
      <c r="AF136" s="19" t="n">
        <f aca="false">SUM(G136+S136)</f>
        <v>161</v>
      </c>
      <c r="AG136" s="19" t="n">
        <f aca="false">SUM(H136+T136)</f>
        <v>0</v>
      </c>
      <c r="AH136" s="19" t="n">
        <f aca="false">SUM(I136+U136)</f>
        <v>0</v>
      </c>
      <c r="AI136" s="19" t="n">
        <f aca="false">SUM(J136+V136)</f>
        <v>0</v>
      </c>
      <c r="AJ136" s="19" t="n">
        <f aca="false">SUM(K136+W136)</f>
        <v>0</v>
      </c>
      <c r="AK136" s="19" t="n">
        <f aca="false">SUM(L136+X136)</f>
        <v>0</v>
      </c>
      <c r="AL136" s="19" t="n">
        <f aca="false">SUM(M136+Y136)</f>
        <v>0</v>
      </c>
      <c r="AM136" s="19" t="n">
        <f aca="false">SUM(N136+Z136)</f>
        <v>0</v>
      </c>
      <c r="AN136" s="19" t="n">
        <f aca="false">SUM(O136+AA136)</f>
        <v>0</v>
      </c>
      <c r="AO136" s="19" t="n">
        <f aca="false">SUM(P136+AB136)</f>
        <v>0</v>
      </c>
      <c r="AP136" s="19" t="n">
        <f aca="false">SUM(Q136+AC136)</f>
        <v>161</v>
      </c>
    </row>
    <row r="137" s="5" customFormat="true" ht="24" hidden="false" customHeight="true" outlineLevel="0" collapsed="false">
      <c r="A137" s="13" t="s">
        <v>167</v>
      </c>
      <c r="B137" s="14" t="s">
        <v>35</v>
      </c>
      <c r="C137" s="15" t="n">
        <v>1505</v>
      </c>
      <c r="D137" s="16" t="s">
        <v>172</v>
      </c>
      <c r="E137" s="17" t="s">
        <v>32</v>
      </c>
      <c r="F137" s="18" t="n">
        <v>1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1</v>
      </c>
      <c r="R137" s="18" t="n">
        <v>3</v>
      </c>
      <c r="S137" s="18" t="n">
        <v>143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146</v>
      </c>
      <c r="AD137" s="18" t="n">
        <v>147</v>
      </c>
      <c r="AE137" s="19" t="n">
        <f aca="false">SUM(F137+R137)</f>
        <v>4</v>
      </c>
      <c r="AF137" s="19" t="n">
        <f aca="false">SUM(G137+S137)</f>
        <v>143</v>
      </c>
      <c r="AG137" s="19" t="n">
        <f aca="false">SUM(H137+T137)</f>
        <v>0</v>
      </c>
      <c r="AH137" s="19" t="n">
        <f aca="false">SUM(I137+U137)</f>
        <v>0</v>
      </c>
      <c r="AI137" s="19" t="n">
        <f aca="false">SUM(J137+V137)</f>
        <v>0</v>
      </c>
      <c r="AJ137" s="19" t="n">
        <f aca="false">SUM(K137+W137)</f>
        <v>0</v>
      </c>
      <c r="AK137" s="19" t="n">
        <f aca="false">SUM(L137+X137)</f>
        <v>0</v>
      </c>
      <c r="AL137" s="19" t="n">
        <f aca="false">SUM(M137+Y137)</f>
        <v>0</v>
      </c>
      <c r="AM137" s="19" t="n">
        <f aca="false">SUM(N137+Z137)</f>
        <v>0</v>
      </c>
      <c r="AN137" s="19" t="n">
        <f aca="false">SUM(O137+AA137)</f>
        <v>0</v>
      </c>
      <c r="AO137" s="19" t="n">
        <f aca="false">SUM(P137+AB137)</f>
        <v>0</v>
      </c>
      <c r="AP137" s="19" t="n">
        <f aca="false">SUM(Q137+AC137)</f>
        <v>147</v>
      </c>
    </row>
    <row r="138" s="5" customFormat="true" ht="24" hidden="false" customHeight="true" outlineLevel="0" collapsed="false">
      <c r="A138" s="13" t="s">
        <v>167</v>
      </c>
      <c r="B138" s="14" t="s">
        <v>35</v>
      </c>
      <c r="C138" s="15" t="n">
        <v>1506</v>
      </c>
      <c r="D138" s="16" t="s">
        <v>173</v>
      </c>
      <c r="E138" s="17" t="s">
        <v>32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163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163</v>
      </c>
      <c r="AD138" s="18" t="n">
        <v>163</v>
      </c>
      <c r="AE138" s="19" t="n">
        <f aca="false">SUM(F138+R138)</f>
        <v>0</v>
      </c>
      <c r="AF138" s="19" t="n">
        <f aca="false">SUM(G138+S138)</f>
        <v>163</v>
      </c>
      <c r="AG138" s="19" t="n">
        <f aca="false">SUM(H138+T138)</f>
        <v>0</v>
      </c>
      <c r="AH138" s="19" t="n">
        <f aca="false">SUM(I138+U138)</f>
        <v>0</v>
      </c>
      <c r="AI138" s="19" t="n">
        <f aca="false">SUM(J138+V138)</f>
        <v>0</v>
      </c>
      <c r="AJ138" s="19" t="n">
        <f aca="false">SUM(K138+W138)</f>
        <v>0</v>
      </c>
      <c r="AK138" s="19" t="n">
        <f aca="false">SUM(L138+X138)</f>
        <v>0</v>
      </c>
      <c r="AL138" s="19" t="n">
        <f aca="false">SUM(M138+Y138)</f>
        <v>0</v>
      </c>
      <c r="AM138" s="19" t="n">
        <f aca="false">SUM(N138+Z138)</f>
        <v>0</v>
      </c>
      <c r="AN138" s="19" t="n">
        <f aca="false">SUM(O138+AA138)</f>
        <v>0</v>
      </c>
      <c r="AO138" s="19" t="n">
        <f aca="false">SUM(P138+AB138)</f>
        <v>0</v>
      </c>
      <c r="AP138" s="19" t="n">
        <f aca="false">SUM(Q138+AC138)</f>
        <v>163</v>
      </c>
    </row>
    <row r="139" s="5" customFormat="true" ht="24" hidden="false" customHeight="true" outlineLevel="0" collapsed="false">
      <c r="A139" s="13" t="s">
        <v>167</v>
      </c>
      <c r="B139" s="14" t="s">
        <v>35</v>
      </c>
      <c r="C139" s="15" t="n">
        <v>1508</v>
      </c>
      <c r="D139" s="16" t="s">
        <v>174</v>
      </c>
      <c r="E139" s="17" t="s">
        <v>32</v>
      </c>
      <c r="F139" s="18" t="n">
        <v>0</v>
      </c>
      <c r="G139" s="18" t="n">
        <v>1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1</v>
      </c>
      <c r="R139" s="18" t="n">
        <v>1</v>
      </c>
      <c r="S139" s="18" t="n">
        <v>79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80</v>
      </c>
      <c r="AD139" s="18" t="n">
        <v>81</v>
      </c>
      <c r="AE139" s="19" t="n">
        <f aca="false">SUM(F139+R139)</f>
        <v>1</v>
      </c>
      <c r="AF139" s="19" t="n">
        <f aca="false">SUM(G139+S139)</f>
        <v>80</v>
      </c>
      <c r="AG139" s="19" t="n">
        <f aca="false">SUM(H139+T139)</f>
        <v>0</v>
      </c>
      <c r="AH139" s="19" t="n">
        <f aca="false">SUM(I139+U139)</f>
        <v>0</v>
      </c>
      <c r="AI139" s="19" t="n">
        <f aca="false">SUM(J139+V139)</f>
        <v>0</v>
      </c>
      <c r="AJ139" s="19" t="n">
        <f aca="false">SUM(K139+W139)</f>
        <v>0</v>
      </c>
      <c r="AK139" s="19" t="n">
        <f aca="false">SUM(L139+X139)</f>
        <v>0</v>
      </c>
      <c r="AL139" s="19" t="n">
        <f aca="false">SUM(M139+Y139)</f>
        <v>0</v>
      </c>
      <c r="AM139" s="19" t="n">
        <f aca="false">SUM(N139+Z139)</f>
        <v>0</v>
      </c>
      <c r="AN139" s="19" t="n">
        <f aca="false">SUM(O139+AA139)</f>
        <v>0</v>
      </c>
      <c r="AO139" s="19" t="n">
        <f aca="false">SUM(P139+AB139)</f>
        <v>0</v>
      </c>
      <c r="AP139" s="19" t="n">
        <f aca="false">SUM(Q139+AC139)</f>
        <v>81</v>
      </c>
    </row>
    <row r="140" s="5" customFormat="true" ht="24" hidden="false" customHeight="true" outlineLevel="0" collapsed="false">
      <c r="A140" s="13" t="s">
        <v>167</v>
      </c>
      <c r="B140" s="14" t="s">
        <v>35</v>
      </c>
      <c r="C140" s="15" t="n">
        <v>1509</v>
      </c>
      <c r="D140" s="16" t="s">
        <v>175</v>
      </c>
      <c r="E140" s="17" t="s">
        <v>32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2</v>
      </c>
      <c r="S140" s="18" t="n">
        <v>168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170</v>
      </c>
      <c r="AD140" s="18" t="n">
        <v>170</v>
      </c>
      <c r="AE140" s="19" t="n">
        <f aca="false">SUM(F140+R140)</f>
        <v>2</v>
      </c>
      <c r="AF140" s="19" t="n">
        <f aca="false">SUM(G140+S140)</f>
        <v>168</v>
      </c>
      <c r="AG140" s="19" t="n">
        <f aca="false">SUM(H140+T140)</f>
        <v>0</v>
      </c>
      <c r="AH140" s="19" t="n">
        <f aca="false">SUM(I140+U140)</f>
        <v>0</v>
      </c>
      <c r="AI140" s="19" t="n">
        <f aca="false">SUM(J140+V140)</f>
        <v>0</v>
      </c>
      <c r="AJ140" s="19" t="n">
        <f aca="false">SUM(K140+W140)</f>
        <v>0</v>
      </c>
      <c r="AK140" s="19" t="n">
        <f aca="false">SUM(L140+X140)</f>
        <v>0</v>
      </c>
      <c r="AL140" s="19" t="n">
        <f aca="false">SUM(M140+Y140)</f>
        <v>0</v>
      </c>
      <c r="AM140" s="19" t="n">
        <f aca="false">SUM(N140+Z140)</f>
        <v>0</v>
      </c>
      <c r="AN140" s="19" t="n">
        <f aca="false">SUM(O140+AA140)</f>
        <v>0</v>
      </c>
      <c r="AO140" s="19" t="n">
        <f aca="false">SUM(P140+AB140)</f>
        <v>0</v>
      </c>
      <c r="AP140" s="19" t="n">
        <f aca="false">SUM(Q140+AC140)</f>
        <v>170</v>
      </c>
    </row>
    <row r="141" s="5" customFormat="true" ht="24" hidden="false" customHeight="true" outlineLevel="0" collapsed="false">
      <c r="A141" s="13" t="s">
        <v>167</v>
      </c>
      <c r="B141" s="14" t="s">
        <v>35</v>
      </c>
      <c r="C141" s="15" t="n">
        <v>1510</v>
      </c>
      <c r="D141" s="16" t="s">
        <v>176</v>
      </c>
      <c r="E141" s="17" t="s">
        <v>32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2</v>
      </c>
      <c r="S141" s="18" t="n">
        <v>82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84</v>
      </c>
      <c r="AD141" s="18" t="n">
        <v>84</v>
      </c>
      <c r="AE141" s="19" t="n">
        <f aca="false">SUM(F141+R141)</f>
        <v>2</v>
      </c>
      <c r="AF141" s="19" t="n">
        <f aca="false">SUM(G141+S141)</f>
        <v>82</v>
      </c>
      <c r="AG141" s="19" t="n">
        <f aca="false">SUM(H141+T141)</f>
        <v>0</v>
      </c>
      <c r="AH141" s="19" t="n">
        <f aca="false">SUM(I141+U141)</f>
        <v>0</v>
      </c>
      <c r="AI141" s="19" t="n">
        <f aca="false">SUM(J141+V141)</f>
        <v>0</v>
      </c>
      <c r="AJ141" s="19" t="n">
        <f aca="false">SUM(K141+W141)</f>
        <v>0</v>
      </c>
      <c r="AK141" s="19" t="n">
        <f aca="false">SUM(L141+X141)</f>
        <v>0</v>
      </c>
      <c r="AL141" s="19" t="n">
        <f aca="false">SUM(M141+Y141)</f>
        <v>0</v>
      </c>
      <c r="AM141" s="19" t="n">
        <f aca="false">SUM(N141+Z141)</f>
        <v>0</v>
      </c>
      <c r="AN141" s="19" t="n">
        <f aca="false">SUM(O141+AA141)</f>
        <v>0</v>
      </c>
      <c r="AO141" s="19" t="n">
        <f aca="false">SUM(P141+AB141)</f>
        <v>0</v>
      </c>
      <c r="AP141" s="19" t="n">
        <f aca="false">SUM(Q141+AC141)</f>
        <v>84</v>
      </c>
    </row>
    <row r="142" s="5" customFormat="true" ht="24" hidden="false" customHeight="true" outlineLevel="0" collapsed="false">
      <c r="A142" s="13" t="s">
        <v>167</v>
      </c>
      <c r="B142" s="14" t="s">
        <v>35</v>
      </c>
      <c r="C142" s="15" t="n">
        <v>1511</v>
      </c>
      <c r="D142" s="16" t="s">
        <v>177</v>
      </c>
      <c r="E142" s="17" t="s">
        <v>32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72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72</v>
      </c>
      <c r="AD142" s="18" t="n">
        <v>72</v>
      </c>
      <c r="AE142" s="19" t="n">
        <f aca="false">SUM(F142+R142)</f>
        <v>0</v>
      </c>
      <c r="AF142" s="19" t="n">
        <f aca="false">SUM(G142+S142)</f>
        <v>72</v>
      </c>
      <c r="AG142" s="19" t="n">
        <f aca="false">SUM(H142+T142)</f>
        <v>0</v>
      </c>
      <c r="AH142" s="19" t="n">
        <f aca="false">SUM(I142+U142)</f>
        <v>0</v>
      </c>
      <c r="AI142" s="19" t="n">
        <f aca="false">SUM(J142+V142)</f>
        <v>0</v>
      </c>
      <c r="AJ142" s="19" t="n">
        <f aca="false">SUM(K142+W142)</f>
        <v>0</v>
      </c>
      <c r="AK142" s="19" t="n">
        <f aca="false">SUM(L142+X142)</f>
        <v>0</v>
      </c>
      <c r="AL142" s="19" t="n">
        <f aca="false">SUM(M142+Y142)</f>
        <v>0</v>
      </c>
      <c r="AM142" s="19" t="n">
        <f aca="false">SUM(N142+Z142)</f>
        <v>0</v>
      </c>
      <c r="AN142" s="19" t="n">
        <f aca="false">SUM(O142+AA142)</f>
        <v>0</v>
      </c>
      <c r="AO142" s="19" t="n">
        <f aca="false">SUM(P142+AB142)</f>
        <v>0</v>
      </c>
      <c r="AP142" s="19" t="n">
        <f aca="false">SUM(Q142+AC142)</f>
        <v>72</v>
      </c>
    </row>
    <row r="143" s="5" customFormat="true" ht="24" hidden="false" customHeight="true" outlineLevel="0" collapsed="false">
      <c r="A143" s="13" t="s">
        <v>167</v>
      </c>
      <c r="B143" s="14" t="s">
        <v>35</v>
      </c>
      <c r="C143" s="15" t="n">
        <v>1512</v>
      </c>
      <c r="D143" s="16" t="s">
        <v>178</v>
      </c>
      <c r="E143" s="17" t="s">
        <v>32</v>
      </c>
      <c r="F143" s="18" t="n">
        <v>1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1</v>
      </c>
      <c r="R143" s="18" t="n">
        <v>0</v>
      </c>
      <c r="S143" s="18" t="n">
        <v>64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64</v>
      </c>
      <c r="AD143" s="18" t="n">
        <v>65</v>
      </c>
      <c r="AE143" s="19" t="n">
        <f aca="false">SUM(F143+R143)</f>
        <v>1</v>
      </c>
      <c r="AF143" s="19" t="n">
        <f aca="false">SUM(G143+S143)</f>
        <v>64</v>
      </c>
      <c r="AG143" s="19" t="n">
        <f aca="false">SUM(H143+T143)</f>
        <v>0</v>
      </c>
      <c r="AH143" s="19" t="n">
        <f aca="false">SUM(I143+U143)</f>
        <v>0</v>
      </c>
      <c r="AI143" s="19" t="n">
        <f aca="false">SUM(J143+V143)</f>
        <v>0</v>
      </c>
      <c r="AJ143" s="19" t="n">
        <f aca="false">SUM(K143+W143)</f>
        <v>0</v>
      </c>
      <c r="AK143" s="19" t="n">
        <f aca="false">SUM(L143+X143)</f>
        <v>0</v>
      </c>
      <c r="AL143" s="19" t="n">
        <f aca="false">SUM(M143+Y143)</f>
        <v>0</v>
      </c>
      <c r="AM143" s="19" t="n">
        <f aca="false">SUM(N143+Z143)</f>
        <v>0</v>
      </c>
      <c r="AN143" s="19" t="n">
        <f aca="false">SUM(O143+AA143)</f>
        <v>0</v>
      </c>
      <c r="AO143" s="19" t="n">
        <f aca="false">SUM(P143+AB143)</f>
        <v>0</v>
      </c>
      <c r="AP143" s="19" t="n">
        <f aca="false">SUM(Q143+AC143)</f>
        <v>65</v>
      </c>
    </row>
    <row r="144" s="5" customFormat="true" ht="24" hidden="false" customHeight="true" outlineLevel="0" collapsed="false">
      <c r="A144" s="13" t="s">
        <v>167</v>
      </c>
      <c r="B144" s="14" t="s">
        <v>35</v>
      </c>
      <c r="C144" s="15" t="n">
        <v>1513</v>
      </c>
      <c r="D144" s="16" t="s">
        <v>179</v>
      </c>
      <c r="E144" s="17" t="s">
        <v>32</v>
      </c>
      <c r="F144" s="18" t="n">
        <v>1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1</v>
      </c>
      <c r="R144" s="18" t="n">
        <v>4</v>
      </c>
      <c r="S144" s="18" t="n">
        <v>57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61</v>
      </c>
      <c r="AD144" s="18" t="n">
        <v>62</v>
      </c>
      <c r="AE144" s="19" t="n">
        <f aca="false">SUM(F144+R144)</f>
        <v>5</v>
      </c>
      <c r="AF144" s="19" t="n">
        <f aca="false">SUM(G144+S144)</f>
        <v>57</v>
      </c>
      <c r="AG144" s="19" t="n">
        <f aca="false">SUM(H144+T144)</f>
        <v>0</v>
      </c>
      <c r="AH144" s="19" t="n">
        <f aca="false">SUM(I144+U144)</f>
        <v>0</v>
      </c>
      <c r="AI144" s="19" t="n">
        <f aca="false">SUM(J144+V144)</f>
        <v>0</v>
      </c>
      <c r="AJ144" s="19" t="n">
        <f aca="false">SUM(K144+W144)</f>
        <v>0</v>
      </c>
      <c r="AK144" s="19" t="n">
        <f aca="false">SUM(L144+X144)</f>
        <v>0</v>
      </c>
      <c r="AL144" s="19" t="n">
        <f aca="false">SUM(M144+Y144)</f>
        <v>0</v>
      </c>
      <c r="AM144" s="19" t="n">
        <f aca="false">SUM(N144+Z144)</f>
        <v>0</v>
      </c>
      <c r="AN144" s="19" t="n">
        <f aca="false">SUM(O144+AA144)</f>
        <v>0</v>
      </c>
      <c r="AO144" s="19" t="n">
        <f aca="false">SUM(P144+AB144)</f>
        <v>0</v>
      </c>
      <c r="AP144" s="19" t="n">
        <f aca="false">SUM(Q144+AC144)</f>
        <v>62</v>
      </c>
    </row>
    <row r="145" s="5" customFormat="true" ht="24" hidden="false" customHeight="true" outlineLevel="0" collapsed="false">
      <c r="A145" s="13" t="s">
        <v>167</v>
      </c>
      <c r="B145" s="14" t="s">
        <v>35</v>
      </c>
      <c r="C145" s="15" t="n">
        <v>1514</v>
      </c>
      <c r="D145" s="16" t="s">
        <v>180</v>
      </c>
      <c r="E145" s="17" t="s">
        <v>32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2</v>
      </c>
      <c r="S145" s="18" t="n">
        <v>62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64</v>
      </c>
      <c r="AD145" s="18" t="n">
        <v>64</v>
      </c>
      <c r="AE145" s="19" t="n">
        <f aca="false">SUM(F145+R145)</f>
        <v>2</v>
      </c>
      <c r="AF145" s="19" t="n">
        <f aca="false">SUM(G145+S145)</f>
        <v>62</v>
      </c>
      <c r="AG145" s="19" t="n">
        <f aca="false">SUM(H145+T145)</f>
        <v>0</v>
      </c>
      <c r="AH145" s="19" t="n">
        <f aca="false">SUM(I145+U145)</f>
        <v>0</v>
      </c>
      <c r="AI145" s="19" t="n">
        <f aca="false">SUM(J145+V145)</f>
        <v>0</v>
      </c>
      <c r="AJ145" s="19" t="n">
        <f aca="false">SUM(K145+W145)</f>
        <v>0</v>
      </c>
      <c r="AK145" s="19" t="n">
        <f aca="false">SUM(L145+X145)</f>
        <v>0</v>
      </c>
      <c r="AL145" s="19" t="n">
        <f aca="false">SUM(M145+Y145)</f>
        <v>0</v>
      </c>
      <c r="AM145" s="19" t="n">
        <f aca="false">SUM(N145+Z145)</f>
        <v>0</v>
      </c>
      <c r="AN145" s="19" t="n">
        <f aca="false">SUM(O145+AA145)</f>
        <v>0</v>
      </c>
      <c r="AO145" s="19" t="n">
        <f aca="false">SUM(P145+AB145)</f>
        <v>0</v>
      </c>
      <c r="AP145" s="19" t="n">
        <f aca="false">SUM(Q145+AC145)</f>
        <v>64</v>
      </c>
    </row>
    <row r="146" s="5" customFormat="true" ht="24" hidden="false" customHeight="true" outlineLevel="0" collapsed="false">
      <c r="A146" s="13" t="s">
        <v>167</v>
      </c>
      <c r="B146" s="14" t="s">
        <v>35</v>
      </c>
      <c r="C146" s="15" t="n">
        <v>1515</v>
      </c>
      <c r="D146" s="16" t="s">
        <v>181</v>
      </c>
      <c r="E146" s="17" t="s">
        <v>32</v>
      </c>
      <c r="F146" s="18" t="n">
        <v>1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1</v>
      </c>
      <c r="R146" s="18" t="n">
        <v>1</v>
      </c>
      <c r="S146" s="18" t="n">
        <v>69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70</v>
      </c>
      <c r="AD146" s="18" t="n">
        <v>71</v>
      </c>
      <c r="AE146" s="19" t="n">
        <f aca="false">SUM(F146+R146)</f>
        <v>2</v>
      </c>
      <c r="AF146" s="19" t="n">
        <f aca="false">SUM(G146+S146)</f>
        <v>69</v>
      </c>
      <c r="AG146" s="19" t="n">
        <f aca="false">SUM(H146+T146)</f>
        <v>0</v>
      </c>
      <c r="AH146" s="19" t="n">
        <f aca="false">SUM(I146+U146)</f>
        <v>0</v>
      </c>
      <c r="AI146" s="19" t="n">
        <f aca="false">SUM(J146+V146)</f>
        <v>0</v>
      </c>
      <c r="AJ146" s="19" t="n">
        <f aca="false">SUM(K146+W146)</f>
        <v>0</v>
      </c>
      <c r="AK146" s="19" t="n">
        <f aca="false">SUM(L146+X146)</f>
        <v>0</v>
      </c>
      <c r="AL146" s="19" t="n">
        <f aca="false">SUM(M146+Y146)</f>
        <v>0</v>
      </c>
      <c r="AM146" s="19" t="n">
        <f aca="false">SUM(N146+Z146)</f>
        <v>0</v>
      </c>
      <c r="AN146" s="19" t="n">
        <f aca="false">SUM(O146+AA146)</f>
        <v>0</v>
      </c>
      <c r="AO146" s="19" t="n">
        <f aca="false">SUM(P146+AB146)</f>
        <v>0</v>
      </c>
      <c r="AP146" s="19" t="n">
        <f aca="false">SUM(Q146+AC146)</f>
        <v>71</v>
      </c>
    </row>
    <row r="147" s="5" customFormat="true" ht="24" hidden="false" customHeight="true" outlineLevel="0" collapsed="false">
      <c r="A147" s="13" t="s">
        <v>167</v>
      </c>
      <c r="B147" s="14" t="s">
        <v>35</v>
      </c>
      <c r="C147" s="15" t="n">
        <v>1516</v>
      </c>
      <c r="D147" s="16" t="s">
        <v>182</v>
      </c>
      <c r="E147" s="17" t="s">
        <v>32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7</v>
      </c>
      <c r="S147" s="18" t="n">
        <v>64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71</v>
      </c>
      <c r="AD147" s="18" t="n">
        <v>71</v>
      </c>
      <c r="AE147" s="19" t="n">
        <f aca="false">SUM(F147+R147)</f>
        <v>7</v>
      </c>
      <c r="AF147" s="19" t="n">
        <f aca="false">SUM(G147+S147)</f>
        <v>64</v>
      </c>
      <c r="AG147" s="19" t="n">
        <f aca="false">SUM(H147+T147)</f>
        <v>0</v>
      </c>
      <c r="AH147" s="19" t="n">
        <f aca="false">SUM(I147+U147)</f>
        <v>0</v>
      </c>
      <c r="AI147" s="19" t="n">
        <f aca="false">SUM(J147+V147)</f>
        <v>0</v>
      </c>
      <c r="AJ147" s="19" t="n">
        <f aca="false">SUM(K147+W147)</f>
        <v>0</v>
      </c>
      <c r="AK147" s="19" t="n">
        <f aca="false">SUM(L147+X147)</f>
        <v>0</v>
      </c>
      <c r="AL147" s="19" t="n">
        <f aca="false">SUM(M147+Y147)</f>
        <v>0</v>
      </c>
      <c r="AM147" s="19" t="n">
        <f aca="false">SUM(N147+Z147)</f>
        <v>0</v>
      </c>
      <c r="AN147" s="19" t="n">
        <f aca="false">SUM(O147+AA147)</f>
        <v>0</v>
      </c>
      <c r="AO147" s="19" t="n">
        <f aca="false">SUM(P147+AB147)</f>
        <v>0</v>
      </c>
      <c r="AP147" s="19" t="n">
        <f aca="false">SUM(Q147+AC147)</f>
        <v>71</v>
      </c>
    </row>
    <row r="148" s="5" customFormat="true" ht="24" hidden="false" customHeight="true" outlineLevel="0" collapsed="false">
      <c r="A148" s="13" t="s">
        <v>167</v>
      </c>
      <c r="B148" s="14" t="s">
        <v>35</v>
      </c>
      <c r="C148" s="15" t="n">
        <v>1517</v>
      </c>
      <c r="D148" s="16" t="s">
        <v>183</v>
      </c>
      <c r="E148" s="17" t="s">
        <v>32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1</v>
      </c>
      <c r="S148" s="18" t="n">
        <v>58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59</v>
      </c>
      <c r="AD148" s="18" t="n">
        <v>59</v>
      </c>
      <c r="AE148" s="19" t="n">
        <f aca="false">SUM(F148+R148)</f>
        <v>1</v>
      </c>
      <c r="AF148" s="19" t="n">
        <f aca="false">SUM(G148+S148)</f>
        <v>58</v>
      </c>
      <c r="AG148" s="19" t="n">
        <f aca="false">SUM(H148+T148)</f>
        <v>0</v>
      </c>
      <c r="AH148" s="19" t="n">
        <f aca="false">SUM(I148+U148)</f>
        <v>0</v>
      </c>
      <c r="AI148" s="19" t="n">
        <f aca="false">SUM(J148+V148)</f>
        <v>0</v>
      </c>
      <c r="AJ148" s="19" t="n">
        <f aca="false">SUM(K148+W148)</f>
        <v>0</v>
      </c>
      <c r="AK148" s="19" t="n">
        <f aca="false">SUM(L148+X148)</f>
        <v>0</v>
      </c>
      <c r="AL148" s="19" t="n">
        <f aca="false">SUM(M148+Y148)</f>
        <v>0</v>
      </c>
      <c r="AM148" s="19" t="n">
        <f aca="false">SUM(N148+Z148)</f>
        <v>0</v>
      </c>
      <c r="AN148" s="19" t="n">
        <f aca="false">SUM(O148+AA148)</f>
        <v>0</v>
      </c>
      <c r="AO148" s="19" t="n">
        <f aca="false">SUM(P148+AB148)</f>
        <v>0</v>
      </c>
      <c r="AP148" s="19" t="n">
        <f aca="false">SUM(Q148+AC148)</f>
        <v>59</v>
      </c>
    </row>
    <row r="149" s="5" customFormat="true" ht="24" hidden="false" customHeight="true" outlineLevel="0" collapsed="false">
      <c r="A149" s="13" t="s">
        <v>167</v>
      </c>
      <c r="B149" s="14" t="s">
        <v>35</v>
      </c>
      <c r="C149" s="15" t="n">
        <v>1518</v>
      </c>
      <c r="D149" s="16" t="s">
        <v>184</v>
      </c>
      <c r="E149" s="17" t="s">
        <v>32</v>
      </c>
      <c r="F149" s="18" t="n">
        <v>2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2</v>
      </c>
      <c r="R149" s="18" t="n">
        <v>5</v>
      </c>
      <c r="S149" s="18" t="n">
        <v>75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80</v>
      </c>
      <c r="AD149" s="18" t="n">
        <v>82</v>
      </c>
      <c r="AE149" s="19" t="n">
        <f aca="false">SUM(F149+R149)</f>
        <v>7</v>
      </c>
      <c r="AF149" s="19" t="n">
        <f aca="false">SUM(G149+S149)</f>
        <v>75</v>
      </c>
      <c r="AG149" s="19" t="n">
        <f aca="false">SUM(H149+T149)</f>
        <v>0</v>
      </c>
      <c r="AH149" s="19" t="n">
        <f aca="false">SUM(I149+U149)</f>
        <v>0</v>
      </c>
      <c r="AI149" s="19" t="n">
        <f aca="false">SUM(J149+V149)</f>
        <v>0</v>
      </c>
      <c r="AJ149" s="19" t="n">
        <f aca="false">SUM(K149+W149)</f>
        <v>0</v>
      </c>
      <c r="AK149" s="19" t="n">
        <f aca="false">SUM(L149+X149)</f>
        <v>0</v>
      </c>
      <c r="AL149" s="19" t="n">
        <f aca="false">SUM(M149+Y149)</f>
        <v>0</v>
      </c>
      <c r="AM149" s="19" t="n">
        <f aca="false">SUM(N149+Z149)</f>
        <v>0</v>
      </c>
      <c r="AN149" s="19" t="n">
        <f aca="false">SUM(O149+AA149)</f>
        <v>0</v>
      </c>
      <c r="AO149" s="19" t="n">
        <f aca="false">SUM(P149+AB149)</f>
        <v>0</v>
      </c>
      <c r="AP149" s="19" t="n">
        <f aca="false">SUM(Q149+AC149)</f>
        <v>82</v>
      </c>
    </row>
    <row r="150" s="5" customFormat="true" ht="24" hidden="false" customHeight="true" outlineLevel="0" collapsed="false">
      <c r="A150" s="13" t="s">
        <v>167</v>
      </c>
      <c r="B150" s="14" t="s">
        <v>35</v>
      </c>
      <c r="C150" s="15" t="n">
        <v>1519</v>
      </c>
      <c r="D150" s="16" t="s">
        <v>185</v>
      </c>
      <c r="E150" s="17" t="s">
        <v>32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72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72</v>
      </c>
      <c r="AD150" s="18" t="n">
        <v>72</v>
      </c>
      <c r="AE150" s="19" t="n">
        <f aca="false">SUM(F150+R150)</f>
        <v>0</v>
      </c>
      <c r="AF150" s="19" t="n">
        <f aca="false">SUM(G150+S150)</f>
        <v>72</v>
      </c>
      <c r="AG150" s="19" t="n">
        <f aca="false">SUM(H150+T150)</f>
        <v>0</v>
      </c>
      <c r="AH150" s="19" t="n">
        <f aca="false">SUM(I150+U150)</f>
        <v>0</v>
      </c>
      <c r="AI150" s="19" t="n">
        <f aca="false">SUM(J150+V150)</f>
        <v>0</v>
      </c>
      <c r="AJ150" s="19" t="n">
        <f aca="false">SUM(K150+W150)</f>
        <v>0</v>
      </c>
      <c r="AK150" s="19" t="n">
        <f aca="false">SUM(L150+X150)</f>
        <v>0</v>
      </c>
      <c r="AL150" s="19" t="n">
        <f aca="false">SUM(M150+Y150)</f>
        <v>0</v>
      </c>
      <c r="AM150" s="19" t="n">
        <f aca="false">SUM(N150+Z150)</f>
        <v>0</v>
      </c>
      <c r="AN150" s="19" t="n">
        <f aca="false">SUM(O150+AA150)</f>
        <v>0</v>
      </c>
      <c r="AO150" s="19" t="n">
        <f aca="false">SUM(P150+AB150)</f>
        <v>0</v>
      </c>
      <c r="AP150" s="19" t="n">
        <f aca="false">SUM(Q150+AC150)</f>
        <v>72</v>
      </c>
    </row>
    <row r="151" s="5" customFormat="true" ht="24" hidden="false" customHeight="true" outlineLevel="0" collapsed="false">
      <c r="A151" s="13" t="s">
        <v>167</v>
      </c>
      <c r="B151" s="14" t="s">
        <v>35</v>
      </c>
      <c r="C151" s="15" t="n">
        <v>1520</v>
      </c>
      <c r="D151" s="16" t="s">
        <v>186</v>
      </c>
      <c r="E151" s="17" t="s">
        <v>32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7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70</v>
      </c>
      <c r="AD151" s="18" t="n">
        <v>70</v>
      </c>
      <c r="AE151" s="19" t="n">
        <f aca="false">SUM(F151+R151)</f>
        <v>0</v>
      </c>
      <c r="AF151" s="19" t="n">
        <f aca="false">SUM(G151+S151)</f>
        <v>70</v>
      </c>
      <c r="AG151" s="19" t="n">
        <f aca="false">SUM(H151+T151)</f>
        <v>0</v>
      </c>
      <c r="AH151" s="19" t="n">
        <f aca="false">SUM(I151+U151)</f>
        <v>0</v>
      </c>
      <c r="AI151" s="19" t="n">
        <f aca="false">SUM(J151+V151)</f>
        <v>0</v>
      </c>
      <c r="AJ151" s="19" t="n">
        <f aca="false">SUM(K151+W151)</f>
        <v>0</v>
      </c>
      <c r="AK151" s="19" t="n">
        <f aca="false">SUM(L151+X151)</f>
        <v>0</v>
      </c>
      <c r="AL151" s="19" t="n">
        <f aca="false">SUM(M151+Y151)</f>
        <v>0</v>
      </c>
      <c r="AM151" s="19" t="n">
        <f aca="false">SUM(N151+Z151)</f>
        <v>0</v>
      </c>
      <c r="AN151" s="19" t="n">
        <f aca="false">SUM(O151+AA151)</f>
        <v>0</v>
      </c>
      <c r="AO151" s="19" t="n">
        <f aca="false">SUM(P151+AB151)</f>
        <v>0</v>
      </c>
      <c r="AP151" s="19" t="n">
        <f aca="false">SUM(Q151+AC151)</f>
        <v>70</v>
      </c>
    </row>
    <row r="152" s="5" customFormat="true" ht="24" hidden="false" customHeight="true" outlineLevel="0" collapsed="false">
      <c r="A152" s="13" t="s">
        <v>167</v>
      </c>
      <c r="B152" s="14" t="s">
        <v>35</v>
      </c>
      <c r="C152" s="15" t="n">
        <v>1521</v>
      </c>
      <c r="D152" s="16" t="s">
        <v>187</v>
      </c>
      <c r="E152" s="17" t="s">
        <v>32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2</v>
      </c>
      <c r="S152" s="18" t="n">
        <v>69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71</v>
      </c>
      <c r="AD152" s="18" t="n">
        <v>71</v>
      </c>
      <c r="AE152" s="19" t="n">
        <f aca="false">SUM(F152+R152)</f>
        <v>2</v>
      </c>
      <c r="AF152" s="19" t="n">
        <f aca="false">SUM(G152+S152)</f>
        <v>69</v>
      </c>
      <c r="AG152" s="19" t="n">
        <f aca="false">SUM(H152+T152)</f>
        <v>0</v>
      </c>
      <c r="AH152" s="19" t="n">
        <f aca="false">SUM(I152+U152)</f>
        <v>0</v>
      </c>
      <c r="AI152" s="19" t="n">
        <f aca="false">SUM(J152+V152)</f>
        <v>0</v>
      </c>
      <c r="AJ152" s="19" t="n">
        <f aca="false">SUM(K152+W152)</f>
        <v>0</v>
      </c>
      <c r="AK152" s="19" t="n">
        <f aca="false">SUM(L152+X152)</f>
        <v>0</v>
      </c>
      <c r="AL152" s="19" t="n">
        <f aca="false">SUM(M152+Y152)</f>
        <v>0</v>
      </c>
      <c r="AM152" s="19" t="n">
        <f aca="false">SUM(N152+Z152)</f>
        <v>0</v>
      </c>
      <c r="AN152" s="19" t="n">
        <f aca="false">SUM(O152+AA152)</f>
        <v>0</v>
      </c>
      <c r="AO152" s="19" t="n">
        <f aca="false">SUM(P152+AB152)</f>
        <v>0</v>
      </c>
      <c r="AP152" s="19" t="n">
        <f aca="false">SUM(Q152+AC152)</f>
        <v>71</v>
      </c>
    </row>
    <row r="153" s="5" customFormat="true" ht="24" hidden="false" customHeight="true" outlineLevel="0" collapsed="false">
      <c r="A153" s="13" t="s">
        <v>167</v>
      </c>
      <c r="B153" s="14" t="s">
        <v>35</v>
      </c>
      <c r="C153" s="15" t="n">
        <v>1522</v>
      </c>
      <c r="D153" s="16" t="s">
        <v>188</v>
      </c>
      <c r="E153" s="17" t="s">
        <v>32</v>
      </c>
      <c r="F153" s="18" t="n">
        <v>2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2</v>
      </c>
      <c r="R153" s="18" t="n">
        <v>1</v>
      </c>
      <c r="S153" s="18" t="n">
        <v>69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70</v>
      </c>
      <c r="AD153" s="18" t="n">
        <v>72</v>
      </c>
      <c r="AE153" s="19" t="n">
        <f aca="false">SUM(F153+R153)</f>
        <v>3</v>
      </c>
      <c r="AF153" s="19" t="n">
        <f aca="false">SUM(G153+S153)</f>
        <v>69</v>
      </c>
      <c r="AG153" s="19" t="n">
        <f aca="false">SUM(H153+T153)</f>
        <v>0</v>
      </c>
      <c r="AH153" s="19" t="n">
        <f aca="false">SUM(I153+U153)</f>
        <v>0</v>
      </c>
      <c r="AI153" s="19" t="n">
        <f aca="false">SUM(J153+V153)</f>
        <v>0</v>
      </c>
      <c r="AJ153" s="19" t="n">
        <f aca="false">SUM(K153+W153)</f>
        <v>0</v>
      </c>
      <c r="AK153" s="19" t="n">
        <f aca="false">SUM(L153+X153)</f>
        <v>0</v>
      </c>
      <c r="AL153" s="19" t="n">
        <f aca="false">SUM(M153+Y153)</f>
        <v>0</v>
      </c>
      <c r="AM153" s="19" t="n">
        <f aca="false">SUM(N153+Z153)</f>
        <v>0</v>
      </c>
      <c r="AN153" s="19" t="n">
        <f aca="false">SUM(O153+AA153)</f>
        <v>0</v>
      </c>
      <c r="AO153" s="19" t="n">
        <f aca="false">SUM(P153+AB153)</f>
        <v>0</v>
      </c>
      <c r="AP153" s="19" t="n">
        <f aca="false">SUM(Q153+AC153)</f>
        <v>72</v>
      </c>
    </row>
    <row r="154" s="5" customFormat="true" ht="24" hidden="false" customHeight="true" outlineLevel="0" collapsed="false">
      <c r="A154" s="13" t="s">
        <v>167</v>
      </c>
      <c r="B154" s="14" t="s">
        <v>35</v>
      </c>
      <c r="C154" s="15" t="n">
        <v>1523</v>
      </c>
      <c r="D154" s="16" t="s">
        <v>189</v>
      </c>
      <c r="E154" s="17" t="s">
        <v>32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1</v>
      </c>
      <c r="S154" s="18" t="n">
        <v>8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81</v>
      </c>
      <c r="AD154" s="18" t="n">
        <v>81</v>
      </c>
      <c r="AE154" s="19" t="n">
        <f aca="false">SUM(F154+R154)</f>
        <v>1</v>
      </c>
      <c r="AF154" s="19" t="n">
        <f aca="false">SUM(G154+S154)</f>
        <v>80</v>
      </c>
      <c r="AG154" s="19" t="n">
        <f aca="false">SUM(H154+T154)</f>
        <v>0</v>
      </c>
      <c r="AH154" s="19" t="n">
        <f aca="false">SUM(I154+U154)</f>
        <v>0</v>
      </c>
      <c r="AI154" s="19" t="n">
        <f aca="false">SUM(J154+V154)</f>
        <v>0</v>
      </c>
      <c r="AJ154" s="19" t="n">
        <f aca="false">SUM(K154+W154)</f>
        <v>0</v>
      </c>
      <c r="AK154" s="19" t="n">
        <f aca="false">SUM(L154+X154)</f>
        <v>0</v>
      </c>
      <c r="AL154" s="19" t="n">
        <f aca="false">SUM(M154+Y154)</f>
        <v>0</v>
      </c>
      <c r="AM154" s="19" t="n">
        <f aca="false">SUM(N154+Z154)</f>
        <v>0</v>
      </c>
      <c r="AN154" s="19" t="n">
        <f aca="false">SUM(O154+AA154)</f>
        <v>0</v>
      </c>
      <c r="AO154" s="19" t="n">
        <f aca="false">SUM(P154+AB154)</f>
        <v>0</v>
      </c>
      <c r="AP154" s="19" t="n">
        <f aca="false">SUM(Q154+AC154)</f>
        <v>81</v>
      </c>
    </row>
    <row r="155" s="5" customFormat="true" ht="24" hidden="false" customHeight="true" outlineLevel="0" collapsed="false">
      <c r="A155" s="13" t="s">
        <v>167</v>
      </c>
      <c r="B155" s="14" t="s">
        <v>35</v>
      </c>
      <c r="C155" s="15" t="n">
        <v>1524</v>
      </c>
      <c r="D155" s="16" t="s">
        <v>190</v>
      </c>
      <c r="E155" s="17" t="s">
        <v>32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5</v>
      </c>
      <c r="S155" s="18" t="n">
        <v>69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74</v>
      </c>
      <c r="AD155" s="18" t="n">
        <v>74</v>
      </c>
      <c r="AE155" s="19" t="n">
        <f aca="false">SUM(F155+R155)</f>
        <v>5</v>
      </c>
      <c r="AF155" s="19" t="n">
        <f aca="false">SUM(G155+S155)</f>
        <v>69</v>
      </c>
      <c r="AG155" s="19" t="n">
        <f aca="false">SUM(H155+T155)</f>
        <v>0</v>
      </c>
      <c r="AH155" s="19" t="n">
        <f aca="false">SUM(I155+U155)</f>
        <v>0</v>
      </c>
      <c r="AI155" s="19" t="n">
        <f aca="false">SUM(J155+V155)</f>
        <v>0</v>
      </c>
      <c r="AJ155" s="19" t="n">
        <f aca="false">SUM(K155+W155)</f>
        <v>0</v>
      </c>
      <c r="AK155" s="19" t="n">
        <f aca="false">SUM(L155+X155)</f>
        <v>0</v>
      </c>
      <c r="AL155" s="19" t="n">
        <f aca="false">SUM(M155+Y155)</f>
        <v>0</v>
      </c>
      <c r="AM155" s="19" t="n">
        <f aca="false">SUM(N155+Z155)</f>
        <v>0</v>
      </c>
      <c r="AN155" s="19" t="n">
        <f aca="false">SUM(O155+AA155)</f>
        <v>0</v>
      </c>
      <c r="AO155" s="19" t="n">
        <f aca="false">SUM(P155+AB155)</f>
        <v>0</v>
      </c>
      <c r="AP155" s="19" t="n">
        <f aca="false">SUM(Q155+AC155)</f>
        <v>74</v>
      </c>
    </row>
    <row r="156" s="5" customFormat="true" ht="24" hidden="false" customHeight="true" outlineLevel="0" collapsed="false">
      <c r="A156" s="13" t="s">
        <v>167</v>
      </c>
      <c r="B156" s="14" t="s">
        <v>35</v>
      </c>
      <c r="C156" s="15" t="n">
        <v>1525</v>
      </c>
      <c r="D156" s="16" t="s">
        <v>191</v>
      </c>
      <c r="E156" s="17" t="s">
        <v>32</v>
      </c>
      <c r="F156" s="18" t="n">
        <v>1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1</v>
      </c>
      <c r="R156" s="18" t="n">
        <v>7</v>
      </c>
      <c r="S156" s="18" t="n">
        <v>72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79</v>
      </c>
      <c r="AD156" s="18" t="n">
        <v>80</v>
      </c>
      <c r="AE156" s="19" t="n">
        <f aca="false">SUM(F156+R156)</f>
        <v>8</v>
      </c>
      <c r="AF156" s="19" t="n">
        <f aca="false">SUM(G156+S156)</f>
        <v>72</v>
      </c>
      <c r="AG156" s="19" t="n">
        <f aca="false">SUM(H156+T156)</f>
        <v>0</v>
      </c>
      <c r="AH156" s="19" t="n">
        <f aca="false">SUM(I156+U156)</f>
        <v>0</v>
      </c>
      <c r="AI156" s="19" t="n">
        <f aca="false">SUM(J156+V156)</f>
        <v>0</v>
      </c>
      <c r="AJ156" s="19" t="n">
        <f aca="false">SUM(K156+W156)</f>
        <v>0</v>
      </c>
      <c r="AK156" s="19" t="n">
        <f aca="false">SUM(L156+X156)</f>
        <v>0</v>
      </c>
      <c r="AL156" s="19" t="n">
        <f aca="false">SUM(M156+Y156)</f>
        <v>0</v>
      </c>
      <c r="AM156" s="19" t="n">
        <f aca="false">SUM(N156+Z156)</f>
        <v>0</v>
      </c>
      <c r="AN156" s="19" t="n">
        <f aca="false">SUM(O156+AA156)</f>
        <v>0</v>
      </c>
      <c r="AO156" s="19" t="n">
        <f aca="false">SUM(P156+AB156)</f>
        <v>0</v>
      </c>
      <c r="AP156" s="19" t="n">
        <f aca="false">SUM(Q156+AC156)</f>
        <v>80</v>
      </c>
    </row>
    <row r="157" s="5" customFormat="true" ht="24" hidden="false" customHeight="true" outlineLevel="0" collapsed="false">
      <c r="A157" s="13" t="s">
        <v>167</v>
      </c>
      <c r="B157" s="14" t="s">
        <v>35</v>
      </c>
      <c r="C157" s="15" t="n">
        <v>1526</v>
      </c>
      <c r="D157" s="16" t="s">
        <v>192</v>
      </c>
      <c r="E157" s="17" t="s">
        <v>32</v>
      </c>
      <c r="F157" s="18" t="n">
        <v>1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1</v>
      </c>
      <c r="R157" s="18" t="n">
        <v>1</v>
      </c>
      <c r="S157" s="18" t="n">
        <v>6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61</v>
      </c>
      <c r="AD157" s="18" t="n">
        <v>62</v>
      </c>
      <c r="AE157" s="19" t="n">
        <f aca="false">SUM(F157+R157)</f>
        <v>2</v>
      </c>
      <c r="AF157" s="19" t="n">
        <f aca="false">SUM(G157+S157)</f>
        <v>60</v>
      </c>
      <c r="AG157" s="19" t="n">
        <f aca="false">SUM(H157+T157)</f>
        <v>0</v>
      </c>
      <c r="AH157" s="19" t="n">
        <f aca="false">SUM(I157+U157)</f>
        <v>0</v>
      </c>
      <c r="AI157" s="19" t="n">
        <f aca="false">SUM(J157+V157)</f>
        <v>0</v>
      </c>
      <c r="AJ157" s="19" t="n">
        <f aca="false">SUM(K157+W157)</f>
        <v>0</v>
      </c>
      <c r="AK157" s="19" t="n">
        <f aca="false">SUM(L157+X157)</f>
        <v>0</v>
      </c>
      <c r="AL157" s="19" t="n">
        <f aca="false">SUM(M157+Y157)</f>
        <v>0</v>
      </c>
      <c r="AM157" s="19" t="n">
        <f aca="false">SUM(N157+Z157)</f>
        <v>0</v>
      </c>
      <c r="AN157" s="19" t="n">
        <f aca="false">SUM(O157+AA157)</f>
        <v>0</v>
      </c>
      <c r="AO157" s="19" t="n">
        <f aca="false">SUM(P157+AB157)</f>
        <v>0</v>
      </c>
      <c r="AP157" s="19" t="n">
        <f aca="false">SUM(Q157+AC157)</f>
        <v>62</v>
      </c>
    </row>
    <row r="158" s="5" customFormat="true" ht="24" hidden="false" customHeight="true" outlineLevel="0" collapsed="false">
      <c r="A158" s="13" t="s">
        <v>167</v>
      </c>
      <c r="B158" s="14" t="s">
        <v>35</v>
      </c>
      <c r="C158" s="15" t="n">
        <v>1527</v>
      </c>
      <c r="D158" s="16" t="s">
        <v>193</v>
      </c>
      <c r="E158" s="17" t="s">
        <v>32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3</v>
      </c>
      <c r="S158" s="18" t="n">
        <v>8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83</v>
      </c>
      <c r="AD158" s="18" t="n">
        <v>83</v>
      </c>
      <c r="AE158" s="19" t="n">
        <f aca="false">SUM(F158+R158)</f>
        <v>3</v>
      </c>
      <c r="AF158" s="19" t="n">
        <f aca="false">SUM(G158+S158)</f>
        <v>80</v>
      </c>
      <c r="AG158" s="19" t="n">
        <f aca="false">SUM(H158+T158)</f>
        <v>0</v>
      </c>
      <c r="AH158" s="19" t="n">
        <f aca="false">SUM(I158+U158)</f>
        <v>0</v>
      </c>
      <c r="AI158" s="19" t="n">
        <f aca="false">SUM(J158+V158)</f>
        <v>0</v>
      </c>
      <c r="AJ158" s="19" t="n">
        <f aca="false">SUM(K158+W158)</f>
        <v>0</v>
      </c>
      <c r="AK158" s="19" t="n">
        <f aca="false">SUM(L158+X158)</f>
        <v>0</v>
      </c>
      <c r="AL158" s="19" t="n">
        <f aca="false">SUM(M158+Y158)</f>
        <v>0</v>
      </c>
      <c r="AM158" s="19" t="n">
        <f aca="false">SUM(N158+Z158)</f>
        <v>0</v>
      </c>
      <c r="AN158" s="19" t="n">
        <f aca="false">SUM(O158+AA158)</f>
        <v>0</v>
      </c>
      <c r="AO158" s="19" t="n">
        <f aca="false">SUM(P158+AB158)</f>
        <v>0</v>
      </c>
      <c r="AP158" s="19" t="n">
        <f aca="false">SUM(Q158+AC158)</f>
        <v>83</v>
      </c>
    </row>
    <row r="159" s="5" customFormat="true" ht="24" hidden="false" customHeight="true" outlineLevel="0" collapsed="false">
      <c r="A159" s="13" t="s">
        <v>167</v>
      </c>
      <c r="B159" s="14" t="s">
        <v>35</v>
      </c>
      <c r="C159" s="15" t="n">
        <v>1528</v>
      </c>
      <c r="D159" s="16" t="s">
        <v>194</v>
      </c>
      <c r="E159" s="17" t="s">
        <v>32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3</v>
      </c>
      <c r="S159" s="18" t="n">
        <v>81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84</v>
      </c>
      <c r="AD159" s="18" t="n">
        <v>84</v>
      </c>
      <c r="AE159" s="19" t="n">
        <f aca="false">SUM(F159+R159)</f>
        <v>3</v>
      </c>
      <c r="AF159" s="19" t="n">
        <f aca="false">SUM(G159+S159)</f>
        <v>81</v>
      </c>
      <c r="AG159" s="19" t="n">
        <f aca="false">SUM(H159+T159)</f>
        <v>0</v>
      </c>
      <c r="AH159" s="19" t="n">
        <f aca="false">SUM(I159+U159)</f>
        <v>0</v>
      </c>
      <c r="AI159" s="19" t="n">
        <f aca="false">SUM(J159+V159)</f>
        <v>0</v>
      </c>
      <c r="AJ159" s="19" t="n">
        <f aca="false">SUM(K159+W159)</f>
        <v>0</v>
      </c>
      <c r="AK159" s="19" t="n">
        <f aca="false">SUM(L159+X159)</f>
        <v>0</v>
      </c>
      <c r="AL159" s="19" t="n">
        <f aca="false">SUM(M159+Y159)</f>
        <v>0</v>
      </c>
      <c r="AM159" s="19" t="n">
        <f aca="false">SUM(N159+Z159)</f>
        <v>0</v>
      </c>
      <c r="AN159" s="19" t="n">
        <f aca="false">SUM(O159+AA159)</f>
        <v>0</v>
      </c>
      <c r="AO159" s="19" t="n">
        <f aca="false">SUM(P159+AB159)</f>
        <v>0</v>
      </c>
      <c r="AP159" s="19" t="n">
        <f aca="false">SUM(Q159+AC159)</f>
        <v>84</v>
      </c>
    </row>
    <row r="160" s="5" customFormat="true" ht="24" hidden="false" customHeight="true" outlineLevel="0" collapsed="false">
      <c r="A160" s="13" t="s">
        <v>167</v>
      </c>
      <c r="B160" s="14" t="s">
        <v>35</v>
      </c>
      <c r="C160" s="15" t="n">
        <v>1529</v>
      </c>
      <c r="D160" s="16" t="s">
        <v>195</v>
      </c>
      <c r="E160" s="17" t="s">
        <v>32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2</v>
      </c>
      <c r="S160" s="18" t="n">
        <v>78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80</v>
      </c>
      <c r="AD160" s="18" t="n">
        <v>80</v>
      </c>
      <c r="AE160" s="19" t="n">
        <f aca="false">SUM(F160+R160)</f>
        <v>2</v>
      </c>
      <c r="AF160" s="19" t="n">
        <f aca="false">SUM(G160+S160)</f>
        <v>78</v>
      </c>
      <c r="AG160" s="19" t="n">
        <f aca="false">SUM(H160+T160)</f>
        <v>0</v>
      </c>
      <c r="AH160" s="19" t="n">
        <f aca="false">SUM(I160+U160)</f>
        <v>0</v>
      </c>
      <c r="AI160" s="19" t="n">
        <f aca="false">SUM(J160+V160)</f>
        <v>0</v>
      </c>
      <c r="AJ160" s="19" t="n">
        <f aca="false">SUM(K160+W160)</f>
        <v>0</v>
      </c>
      <c r="AK160" s="19" t="n">
        <f aca="false">SUM(L160+X160)</f>
        <v>0</v>
      </c>
      <c r="AL160" s="19" t="n">
        <f aca="false">SUM(M160+Y160)</f>
        <v>0</v>
      </c>
      <c r="AM160" s="19" t="n">
        <f aca="false">SUM(N160+Z160)</f>
        <v>0</v>
      </c>
      <c r="AN160" s="19" t="n">
        <f aca="false">SUM(O160+AA160)</f>
        <v>0</v>
      </c>
      <c r="AO160" s="19" t="n">
        <f aca="false">SUM(P160+AB160)</f>
        <v>0</v>
      </c>
      <c r="AP160" s="19" t="n">
        <f aca="false">SUM(Q160+AC160)</f>
        <v>80</v>
      </c>
    </row>
    <row r="161" s="5" customFormat="true" ht="24" hidden="false" customHeight="true" outlineLevel="0" collapsed="false">
      <c r="A161" s="13" t="s">
        <v>167</v>
      </c>
      <c r="B161" s="14" t="s">
        <v>35</v>
      </c>
      <c r="C161" s="15" t="n">
        <v>1530</v>
      </c>
      <c r="D161" s="16" t="s">
        <v>196</v>
      </c>
      <c r="E161" s="17" t="s">
        <v>32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2</v>
      </c>
      <c r="S161" s="18" t="n">
        <v>84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86</v>
      </c>
      <c r="AD161" s="18" t="n">
        <v>86</v>
      </c>
      <c r="AE161" s="19" t="n">
        <f aca="false">SUM(F161+R161)</f>
        <v>2</v>
      </c>
      <c r="AF161" s="19" t="n">
        <f aca="false">SUM(G161+S161)</f>
        <v>84</v>
      </c>
      <c r="AG161" s="19" t="n">
        <f aca="false">SUM(H161+T161)</f>
        <v>0</v>
      </c>
      <c r="AH161" s="19" t="n">
        <f aca="false">SUM(I161+U161)</f>
        <v>0</v>
      </c>
      <c r="AI161" s="19" t="n">
        <f aca="false">SUM(J161+V161)</f>
        <v>0</v>
      </c>
      <c r="AJ161" s="19" t="n">
        <f aca="false">SUM(K161+W161)</f>
        <v>0</v>
      </c>
      <c r="AK161" s="19" t="n">
        <f aca="false">SUM(L161+X161)</f>
        <v>0</v>
      </c>
      <c r="AL161" s="19" t="n">
        <f aca="false">SUM(M161+Y161)</f>
        <v>0</v>
      </c>
      <c r="AM161" s="19" t="n">
        <f aca="false">SUM(N161+Z161)</f>
        <v>0</v>
      </c>
      <c r="AN161" s="19" t="n">
        <f aca="false">SUM(O161+AA161)</f>
        <v>0</v>
      </c>
      <c r="AO161" s="19" t="n">
        <f aca="false">SUM(P161+AB161)</f>
        <v>0</v>
      </c>
      <c r="AP161" s="19" t="n">
        <f aca="false">SUM(Q161+AC161)</f>
        <v>86</v>
      </c>
    </row>
    <row r="162" s="5" customFormat="true" ht="24" hidden="false" customHeight="true" outlineLevel="0" collapsed="false">
      <c r="A162" s="13" t="s">
        <v>167</v>
      </c>
      <c r="B162" s="14" t="s">
        <v>35</v>
      </c>
      <c r="C162" s="15" t="n">
        <v>1531</v>
      </c>
      <c r="D162" s="16" t="s">
        <v>197</v>
      </c>
      <c r="E162" s="17" t="s">
        <v>32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2</v>
      </c>
      <c r="S162" s="18" t="n">
        <v>73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75</v>
      </c>
      <c r="AD162" s="18" t="n">
        <v>75</v>
      </c>
      <c r="AE162" s="19" t="n">
        <f aca="false">SUM(F162+R162)</f>
        <v>2</v>
      </c>
      <c r="AF162" s="19" t="n">
        <f aca="false">SUM(G162+S162)</f>
        <v>73</v>
      </c>
      <c r="AG162" s="19" t="n">
        <f aca="false">SUM(H162+T162)</f>
        <v>0</v>
      </c>
      <c r="AH162" s="19" t="n">
        <f aca="false">SUM(I162+U162)</f>
        <v>0</v>
      </c>
      <c r="AI162" s="19" t="n">
        <f aca="false">SUM(J162+V162)</f>
        <v>0</v>
      </c>
      <c r="AJ162" s="19" t="n">
        <f aca="false">SUM(K162+W162)</f>
        <v>0</v>
      </c>
      <c r="AK162" s="19" t="n">
        <f aca="false">SUM(L162+X162)</f>
        <v>0</v>
      </c>
      <c r="AL162" s="19" t="n">
        <f aca="false">SUM(M162+Y162)</f>
        <v>0</v>
      </c>
      <c r="AM162" s="19" t="n">
        <f aca="false">SUM(N162+Z162)</f>
        <v>0</v>
      </c>
      <c r="AN162" s="19" t="n">
        <f aca="false">SUM(O162+AA162)</f>
        <v>0</v>
      </c>
      <c r="AO162" s="19" t="n">
        <f aca="false">SUM(P162+AB162)</f>
        <v>0</v>
      </c>
      <c r="AP162" s="19" t="n">
        <f aca="false">SUM(Q162+AC162)</f>
        <v>75</v>
      </c>
    </row>
    <row r="163" s="5" customFormat="true" ht="24" hidden="false" customHeight="true" outlineLevel="0" collapsed="false">
      <c r="A163" s="13" t="s">
        <v>167</v>
      </c>
      <c r="B163" s="14" t="s">
        <v>35</v>
      </c>
      <c r="C163" s="15" t="n">
        <v>1532</v>
      </c>
      <c r="D163" s="16" t="s">
        <v>198</v>
      </c>
      <c r="E163" s="17" t="s">
        <v>32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2</v>
      </c>
      <c r="S163" s="18" t="n">
        <v>59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61</v>
      </c>
      <c r="AD163" s="18" t="n">
        <v>61</v>
      </c>
      <c r="AE163" s="19" t="n">
        <f aca="false">SUM(F163+R163)</f>
        <v>2</v>
      </c>
      <c r="AF163" s="19" t="n">
        <f aca="false">SUM(G163+S163)</f>
        <v>59</v>
      </c>
      <c r="AG163" s="19" t="n">
        <f aca="false">SUM(H163+T163)</f>
        <v>0</v>
      </c>
      <c r="AH163" s="19" t="n">
        <f aca="false">SUM(I163+U163)</f>
        <v>0</v>
      </c>
      <c r="AI163" s="19" t="n">
        <f aca="false">SUM(J163+V163)</f>
        <v>0</v>
      </c>
      <c r="AJ163" s="19" t="n">
        <f aca="false">SUM(K163+W163)</f>
        <v>0</v>
      </c>
      <c r="AK163" s="19" t="n">
        <f aca="false">SUM(L163+X163)</f>
        <v>0</v>
      </c>
      <c r="AL163" s="19" t="n">
        <f aca="false">SUM(M163+Y163)</f>
        <v>0</v>
      </c>
      <c r="AM163" s="19" t="n">
        <f aca="false">SUM(N163+Z163)</f>
        <v>0</v>
      </c>
      <c r="AN163" s="19" t="n">
        <f aca="false">SUM(O163+AA163)</f>
        <v>0</v>
      </c>
      <c r="AO163" s="19" t="n">
        <f aca="false">SUM(P163+AB163)</f>
        <v>0</v>
      </c>
      <c r="AP163" s="19" t="n">
        <f aca="false">SUM(Q163+AC163)</f>
        <v>61</v>
      </c>
    </row>
    <row r="164" s="5" customFormat="true" ht="24" hidden="false" customHeight="true" outlineLevel="0" collapsed="false">
      <c r="A164" s="13" t="s">
        <v>167</v>
      </c>
      <c r="B164" s="14" t="s">
        <v>35</v>
      </c>
      <c r="C164" s="15" t="n">
        <v>1533</v>
      </c>
      <c r="D164" s="16" t="s">
        <v>199</v>
      </c>
      <c r="E164" s="17" t="s">
        <v>32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10</v>
      </c>
      <c r="S164" s="18" t="n">
        <v>82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92</v>
      </c>
      <c r="AD164" s="18" t="n">
        <v>92</v>
      </c>
      <c r="AE164" s="19" t="n">
        <f aca="false">SUM(F164+R164)</f>
        <v>10</v>
      </c>
      <c r="AF164" s="19" t="n">
        <f aca="false">SUM(G164+S164)</f>
        <v>82</v>
      </c>
      <c r="AG164" s="19" t="n">
        <f aca="false">SUM(H164+T164)</f>
        <v>0</v>
      </c>
      <c r="AH164" s="19" t="n">
        <f aca="false">SUM(I164+U164)</f>
        <v>0</v>
      </c>
      <c r="AI164" s="19" t="n">
        <f aca="false">SUM(J164+V164)</f>
        <v>0</v>
      </c>
      <c r="AJ164" s="19" t="n">
        <f aca="false">SUM(K164+W164)</f>
        <v>0</v>
      </c>
      <c r="AK164" s="19" t="n">
        <f aca="false">SUM(L164+X164)</f>
        <v>0</v>
      </c>
      <c r="AL164" s="19" t="n">
        <f aca="false">SUM(M164+Y164)</f>
        <v>0</v>
      </c>
      <c r="AM164" s="19" t="n">
        <f aca="false">SUM(N164+Z164)</f>
        <v>0</v>
      </c>
      <c r="AN164" s="19" t="n">
        <f aca="false">SUM(O164+AA164)</f>
        <v>0</v>
      </c>
      <c r="AO164" s="19" t="n">
        <f aca="false">SUM(P164+AB164)</f>
        <v>0</v>
      </c>
      <c r="AP164" s="19" t="n">
        <f aca="false">SUM(Q164+AC164)</f>
        <v>92</v>
      </c>
    </row>
    <row r="165" s="5" customFormat="true" ht="24" hidden="false" customHeight="true" outlineLevel="0" collapsed="false">
      <c r="A165" s="13" t="s">
        <v>167</v>
      </c>
      <c r="B165" s="14" t="s">
        <v>35</v>
      </c>
      <c r="C165" s="15" t="n">
        <v>1534</v>
      </c>
      <c r="D165" s="16" t="s">
        <v>200</v>
      </c>
      <c r="E165" s="17" t="s">
        <v>32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3</v>
      </c>
      <c r="S165" s="18" t="n">
        <v>81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84</v>
      </c>
      <c r="AD165" s="18" t="n">
        <v>84</v>
      </c>
      <c r="AE165" s="19" t="n">
        <f aca="false">SUM(F165+R165)</f>
        <v>3</v>
      </c>
      <c r="AF165" s="19" t="n">
        <f aca="false">SUM(G165+S165)</f>
        <v>81</v>
      </c>
      <c r="AG165" s="19" t="n">
        <f aca="false">SUM(H165+T165)</f>
        <v>0</v>
      </c>
      <c r="AH165" s="19" t="n">
        <f aca="false">SUM(I165+U165)</f>
        <v>0</v>
      </c>
      <c r="AI165" s="19" t="n">
        <f aca="false">SUM(J165+V165)</f>
        <v>0</v>
      </c>
      <c r="AJ165" s="19" t="n">
        <f aca="false">SUM(K165+W165)</f>
        <v>0</v>
      </c>
      <c r="AK165" s="19" t="n">
        <f aca="false">SUM(L165+X165)</f>
        <v>0</v>
      </c>
      <c r="AL165" s="19" t="n">
        <f aca="false">SUM(M165+Y165)</f>
        <v>0</v>
      </c>
      <c r="AM165" s="19" t="n">
        <f aca="false">SUM(N165+Z165)</f>
        <v>0</v>
      </c>
      <c r="AN165" s="19" t="n">
        <f aca="false">SUM(O165+AA165)</f>
        <v>0</v>
      </c>
      <c r="AO165" s="19" t="n">
        <f aca="false">SUM(P165+AB165)</f>
        <v>0</v>
      </c>
      <c r="AP165" s="19" t="n">
        <f aca="false">SUM(Q165+AC165)</f>
        <v>84</v>
      </c>
    </row>
    <row r="166" s="5" customFormat="true" ht="24" hidden="false" customHeight="true" outlineLevel="0" collapsed="false">
      <c r="A166" s="13" t="s">
        <v>167</v>
      </c>
      <c r="B166" s="14" t="s">
        <v>35</v>
      </c>
      <c r="C166" s="15" t="n">
        <v>1535</v>
      </c>
      <c r="D166" s="16" t="s">
        <v>201</v>
      </c>
      <c r="E166" s="17" t="s">
        <v>32</v>
      </c>
      <c r="F166" s="18" t="n">
        <v>1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1</v>
      </c>
      <c r="R166" s="18" t="n">
        <v>4</v>
      </c>
      <c r="S166" s="18" t="n">
        <v>71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75</v>
      </c>
      <c r="AD166" s="18" t="n">
        <v>76</v>
      </c>
      <c r="AE166" s="19" t="n">
        <f aca="false">SUM(F166+R166)</f>
        <v>5</v>
      </c>
      <c r="AF166" s="19" t="n">
        <f aca="false">SUM(G166+S166)</f>
        <v>71</v>
      </c>
      <c r="AG166" s="19" t="n">
        <f aca="false">SUM(H166+T166)</f>
        <v>0</v>
      </c>
      <c r="AH166" s="19" t="n">
        <f aca="false">SUM(I166+U166)</f>
        <v>0</v>
      </c>
      <c r="AI166" s="19" t="n">
        <f aca="false">SUM(J166+V166)</f>
        <v>0</v>
      </c>
      <c r="AJ166" s="19" t="n">
        <f aca="false">SUM(K166+W166)</f>
        <v>0</v>
      </c>
      <c r="AK166" s="19" t="n">
        <f aca="false">SUM(L166+X166)</f>
        <v>0</v>
      </c>
      <c r="AL166" s="19" t="n">
        <f aca="false">SUM(M166+Y166)</f>
        <v>0</v>
      </c>
      <c r="AM166" s="19" t="n">
        <f aca="false">SUM(N166+Z166)</f>
        <v>0</v>
      </c>
      <c r="AN166" s="19" t="n">
        <f aca="false">SUM(O166+AA166)</f>
        <v>0</v>
      </c>
      <c r="AO166" s="19" t="n">
        <f aca="false">SUM(P166+AB166)</f>
        <v>0</v>
      </c>
      <c r="AP166" s="19" t="n">
        <f aca="false">SUM(Q166+AC166)</f>
        <v>76</v>
      </c>
    </row>
    <row r="167" s="5" customFormat="true" ht="24" hidden="false" customHeight="true" outlineLevel="0" collapsed="false">
      <c r="A167" s="13" t="s">
        <v>167</v>
      </c>
      <c r="B167" s="14" t="s">
        <v>35</v>
      </c>
      <c r="C167" s="15" t="n">
        <v>1536</v>
      </c>
      <c r="D167" s="16" t="s">
        <v>202</v>
      </c>
      <c r="E167" s="17" t="s">
        <v>32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2</v>
      </c>
      <c r="S167" s="18" t="n">
        <v>84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86</v>
      </c>
      <c r="AD167" s="18" t="n">
        <v>86</v>
      </c>
      <c r="AE167" s="19" t="n">
        <f aca="false">SUM(F167+R167)</f>
        <v>2</v>
      </c>
      <c r="AF167" s="19" t="n">
        <f aca="false">SUM(G167+S167)</f>
        <v>84</v>
      </c>
      <c r="AG167" s="19" t="n">
        <f aca="false">SUM(H167+T167)</f>
        <v>0</v>
      </c>
      <c r="AH167" s="19" t="n">
        <f aca="false">SUM(I167+U167)</f>
        <v>0</v>
      </c>
      <c r="AI167" s="19" t="n">
        <f aca="false">SUM(J167+V167)</f>
        <v>0</v>
      </c>
      <c r="AJ167" s="19" t="n">
        <f aca="false">SUM(K167+W167)</f>
        <v>0</v>
      </c>
      <c r="AK167" s="19" t="n">
        <f aca="false">SUM(L167+X167)</f>
        <v>0</v>
      </c>
      <c r="AL167" s="19" t="n">
        <f aca="false">SUM(M167+Y167)</f>
        <v>0</v>
      </c>
      <c r="AM167" s="19" t="n">
        <f aca="false">SUM(N167+Z167)</f>
        <v>0</v>
      </c>
      <c r="AN167" s="19" t="n">
        <f aca="false">SUM(O167+AA167)</f>
        <v>0</v>
      </c>
      <c r="AO167" s="19" t="n">
        <f aca="false">SUM(P167+AB167)</f>
        <v>0</v>
      </c>
      <c r="AP167" s="19" t="n">
        <f aca="false">SUM(Q167+AC167)</f>
        <v>86</v>
      </c>
    </row>
    <row r="168" s="5" customFormat="true" ht="24" hidden="false" customHeight="true" outlineLevel="0" collapsed="false">
      <c r="A168" s="13" t="s">
        <v>167</v>
      </c>
      <c r="B168" s="14" t="s">
        <v>35</v>
      </c>
      <c r="C168" s="15" t="n">
        <v>1537</v>
      </c>
      <c r="D168" s="16" t="s">
        <v>203</v>
      </c>
      <c r="E168" s="17" t="s">
        <v>32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81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81</v>
      </c>
      <c r="AD168" s="18" t="n">
        <v>81</v>
      </c>
      <c r="AE168" s="19" t="n">
        <f aca="false">SUM(F168+R168)</f>
        <v>0</v>
      </c>
      <c r="AF168" s="19" t="n">
        <f aca="false">SUM(G168+S168)</f>
        <v>81</v>
      </c>
      <c r="AG168" s="19" t="n">
        <f aca="false">SUM(H168+T168)</f>
        <v>0</v>
      </c>
      <c r="AH168" s="19" t="n">
        <f aca="false">SUM(I168+U168)</f>
        <v>0</v>
      </c>
      <c r="AI168" s="19" t="n">
        <f aca="false">SUM(J168+V168)</f>
        <v>0</v>
      </c>
      <c r="AJ168" s="19" t="n">
        <f aca="false">SUM(K168+W168)</f>
        <v>0</v>
      </c>
      <c r="AK168" s="19" t="n">
        <f aca="false">SUM(L168+X168)</f>
        <v>0</v>
      </c>
      <c r="AL168" s="19" t="n">
        <f aca="false">SUM(M168+Y168)</f>
        <v>0</v>
      </c>
      <c r="AM168" s="19" t="n">
        <f aca="false">SUM(N168+Z168)</f>
        <v>0</v>
      </c>
      <c r="AN168" s="19" t="n">
        <f aca="false">SUM(O168+AA168)</f>
        <v>0</v>
      </c>
      <c r="AO168" s="19" t="n">
        <f aca="false">SUM(P168+AB168)</f>
        <v>0</v>
      </c>
      <c r="AP168" s="19" t="n">
        <f aca="false">SUM(Q168+AC168)</f>
        <v>81</v>
      </c>
    </row>
    <row r="169" s="5" customFormat="true" ht="24" hidden="false" customHeight="true" outlineLevel="0" collapsed="false">
      <c r="A169" s="13" t="s">
        <v>167</v>
      </c>
      <c r="B169" s="14" t="s">
        <v>35</v>
      </c>
      <c r="C169" s="15" t="n">
        <v>1538</v>
      </c>
      <c r="D169" s="16" t="s">
        <v>204</v>
      </c>
      <c r="E169" s="17" t="s">
        <v>32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4</v>
      </c>
      <c r="S169" s="18" t="n">
        <v>75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79</v>
      </c>
      <c r="AD169" s="18" t="n">
        <v>79</v>
      </c>
      <c r="AE169" s="19" t="n">
        <f aca="false">SUM(F169+R169)</f>
        <v>4</v>
      </c>
      <c r="AF169" s="19" t="n">
        <f aca="false">SUM(G169+S169)</f>
        <v>75</v>
      </c>
      <c r="AG169" s="19" t="n">
        <f aca="false">SUM(H169+T169)</f>
        <v>0</v>
      </c>
      <c r="AH169" s="19" t="n">
        <f aca="false">SUM(I169+U169)</f>
        <v>0</v>
      </c>
      <c r="AI169" s="19" t="n">
        <f aca="false">SUM(J169+V169)</f>
        <v>0</v>
      </c>
      <c r="AJ169" s="19" t="n">
        <f aca="false">SUM(K169+W169)</f>
        <v>0</v>
      </c>
      <c r="AK169" s="19" t="n">
        <f aca="false">SUM(L169+X169)</f>
        <v>0</v>
      </c>
      <c r="AL169" s="19" t="n">
        <f aca="false">SUM(M169+Y169)</f>
        <v>0</v>
      </c>
      <c r="AM169" s="19" t="n">
        <f aca="false">SUM(N169+Z169)</f>
        <v>0</v>
      </c>
      <c r="AN169" s="19" t="n">
        <f aca="false">SUM(O169+AA169)</f>
        <v>0</v>
      </c>
      <c r="AO169" s="19" t="n">
        <f aca="false">SUM(P169+AB169)</f>
        <v>0</v>
      </c>
      <c r="AP169" s="19" t="n">
        <f aca="false">SUM(Q169+AC169)</f>
        <v>79</v>
      </c>
    </row>
    <row r="170" s="5" customFormat="true" ht="24" hidden="false" customHeight="true" outlineLevel="0" collapsed="false">
      <c r="A170" s="13" t="s">
        <v>167</v>
      </c>
      <c r="B170" s="14" t="s">
        <v>35</v>
      </c>
      <c r="C170" s="15" t="n">
        <v>1539</v>
      </c>
      <c r="D170" s="16" t="s">
        <v>205</v>
      </c>
      <c r="E170" s="17" t="s">
        <v>32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1</v>
      </c>
      <c r="S170" s="18" t="n">
        <v>76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77</v>
      </c>
      <c r="AD170" s="18" t="n">
        <v>77</v>
      </c>
      <c r="AE170" s="19" t="n">
        <f aca="false">SUM(F170+R170)</f>
        <v>1</v>
      </c>
      <c r="AF170" s="19" t="n">
        <f aca="false">SUM(G170+S170)</f>
        <v>76</v>
      </c>
      <c r="AG170" s="19" t="n">
        <f aca="false">SUM(H170+T170)</f>
        <v>0</v>
      </c>
      <c r="AH170" s="19" t="n">
        <f aca="false">SUM(I170+U170)</f>
        <v>0</v>
      </c>
      <c r="AI170" s="19" t="n">
        <f aca="false">SUM(J170+V170)</f>
        <v>0</v>
      </c>
      <c r="AJ170" s="19" t="n">
        <f aca="false">SUM(K170+W170)</f>
        <v>0</v>
      </c>
      <c r="AK170" s="19" t="n">
        <f aca="false">SUM(L170+X170)</f>
        <v>0</v>
      </c>
      <c r="AL170" s="19" t="n">
        <f aca="false">SUM(M170+Y170)</f>
        <v>0</v>
      </c>
      <c r="AM170" s="19" t="n">
        <f aca="false">SUM(N170+Z170)</f>
        <v>0</v>
      </c>
      <c r="AN170" s="19" t="n">
        <f aca="false">SUM(O170+AA170)</f>
        <v>0</v>
      </c>
      <c r="AO170" s="19" t="n">
        <f aca="false">SUM(P170+AB170)</f>
        <v>0</v>
      </c>
      <c r="AP170" s="19" t="n">
        <f aca="false">SUM(Q170+AC170)</f>
        <v>77</v>
      </c>
    </row>
    <row r="171" s="5" customFormat="true" ht="24" hidden="false" customHeight="true" outlineLevel="0" collapsed="false">
      <c r="A171" s="13" t="s">
        <v>167</v>
      </c>
      <c r="B171" s="14" t="s">
        <v>35</v>
      </c>
      <c r="C171" s="15" t="n">
        <v>1540</v>
      </c>
      <c r="D171" s="16" t="s">
        <v>206</v>
      </c>
      <c r="E171" s="17" t="s">
        <v>32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2</v>
      </c>
      <c r="S171" s="18" t="n">
        <v>62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64</v>
      </c>
      <c r="AD171" s="18" t="n">
        <v>64</v>
      </c>
      <c r="AE171" s="19" t="n">
        <f aca="false">SUM(F171+R171)</f>
        <v>2</v>
      </c>
      <c r="AF171" s="19" t="n">
        <f aca="false">SUM(G171+S171)</f>
        <v>62</v>
      </c>
      <c r="AG171" s="19" t="n">
        <f aca="false">SUM(H171+T171)</f>
        <v>0</v>
      </c>
      <c r="AH171" s="19" t="n">
        <f aca="false">SUM(I171+U171)</f>
        <v>0</v>
      </c>
      <c r="AI171" s="19" t="n">
        <f aca="false">SUM(J171+V171)</f>
        <v>0</v>
      </c>
      <c r="AJ171" s="19" t="n">
        <f aca="false">SUM(K171+W171)</f>
        <v>0</v>
      </c>
      <c r="AK171" s="19" t="n">
        <f aca="false">SUM(L171+X171)</f>
        <v>0</v>
      </c>
      <c r="AL171" s="19" t="n">
        <f aca="false">SUM(M171+Y171)</f>
        <v>0</v>
      </c>
      <c r="AM171" s="19" t="n">
        <f aca="false">SUM(N171+Z171)</f>
        <v>0</v>
      </c>
      <c r="AN171" s="19" t="n">
        <f aca="false">SUM(O171+AA171)</f>
        <v>0</v>
      </c>
      <c r="AO171" s="19" t="n">
        <f aca="false">SUM(P171+AB171)</f>
        <v>0</v>
      </c>
      <c r="AP171" s="19" t="n">
        <f aca="false">SUM(Q171+AC171)</f>
        <v>64</v>
      </c>
    </row>
    <row r="172" s="5" customFormat="true" ht="24" hidden="false" customHeight="true" outlineLevel="0" collapsed="false">
      <c r="A172" s="13" t="s">
        <v>167</v>
      </c>
      <c r="B172" s="14" t="s">
        <v>35</v>
      </c>
      <c r="C172" s="15" t="n">
        <v>1541</v>
      </c>
      <c r="D172" s="16" t="s">
        <v>207</v>
      </c>
      <c r="E172" s="17" t="s">
        <v>32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3</v>
      </c>
      <c r="S172" s="18" t="n">
        <v>71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74</v>
      </c>
      <c r="AD172" s="18" t="n">
        <v>74</v>
      </c>
      <c r="AE172" s="19" t="n">
        <f aca="false">SUM(F172+R172)</f>
        <v>3</v>
      </c>
      <c r="AF172" s="19" t="n">
        <f aca="false">SUM(G172+S172)</f>
        <v>71</v>
      </c>
      <c r="AG172" s="19" t="n">
        <f aca="false">SUM(H172+T172)</f>
        <v>0</v>
      </c>
      <c r="AH172" s="19" t="n">
        <f aca="false">SUM(I172+U172)</f>
        <v>0</v>
      </c>
      <c r="AI172" s="19" t="n">
        <f aca="false">SUM(J172+V172)</f>
        <v>0</v>
      </c>
      <c r="AJ172" s="19" t="n">
        <f aca="false">SUM(K172+W172)</f>
        <v>0</v>
      </c>
      <c r="AK172" s="19" t="n">
        <f aca="false">SUM(L172+X172)</f>
        <v>0</v>
      </c>
      <c r="AL172" s="19" t="n">
        <f aca="false">SUM(M172+Y172)</f>
        <v>0</v>
      </c>
      <c r="AM172" s="19" t="n">
        <f aca="false">SUM(N172+Z172)</f>
        <v>0</v>
      </c>
      <c r="AN172" s="19" t="n">
        <f aca="false">SUM(O172+AA172)</f>
        <v>0</v>
      </c>
      <c r="AO172" s="19" t="n">
        <f aca="false">SUM(P172+AB172)</f>
        <v>0</v>
      </c>
      <c r="AP172" s="19" t="n">
        <f aca="false">SUM(Q172+AC172)</f>
        <v>74</v>
      </c>
    </row>
    <row r="173" s="5" customFormat="true" ht="24" hidden="false" customHeight="true" outlineLevel="0" collapsed="false">
      <c r="A173" s="13" t="s">
        <v>167</v>
      </c>
      <c r="B173" s="14" t="s">
        <v>35</v>
      </c>
      <c r="C173" s="15" t="n">
        <v>1542</v>
      </c>
      <c r="D173" s="16" t="s">
        <v>208</v>
      </c>
      <c r="E173" s="17" t="s">
        <v>32</v>
      </c>
      <c r="F173" s="18" t="n">
        <v>1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1</v>
      </c>
      <c r="R173" s="18" t="n">
        <v>3</v>
      </c>
      <c r="S173" s="18" t="n">
        <v>81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84</v>
      </c>
      <c r="AD173" s="18" t="n">
        <v>85</v>
      </c>
      <c r="AE173" s="19" t="n">
        <f aca="false">SUM(F173+R173)</f>
        <v>4</v>
      </c>
      <c r="AF173" s="19" t="n">
        <f aca="false">SUM(G173+S173)</f>
        <v>81</v>
      </c>
      <c r="AG173" s="19" t="n">
        <f aca="false">SUM(H173+T173)</f>
        <v>0</v>
      </c>
      <c r="AH173" s="19" t="n">
        <f aca="false">SUM(I173+U173)</f>
        <v>0</v>
      </c>
      <c r="AI173" s="19" t="n">
        <f aca="false">SUM(J173+V173)</f>
        <v>0</v>
      </c>
      <c r="AJ173" s="19" t="n">
        <f aca="false">SUM(K173+W173)</f>
        <v>0</v>
      </c>
      <c r="AK173" s="19" t="n">
        <f aca="false">SUM(L173+X173)</f>
        <v>0</v>
      </c>
      <c r="AL173" s="19" t="n">
        <f aca="false">SUM(M173+Y173)</f>
        <v>0</v>
      </c>
      <c r="AM173" s="19" t="n">
        <f aca="false">SUM(N173+Z173)</f>
        <v>0</v>
      </c>
      <c r="AN173" s="19" t="n">
        <f aca="false">SUM(O173+AA173)</f>
        <v>0</v>
      </c>
      <c r="AO173" s="19" t="n">
        <f aca="false">SUM(P173+AB173)</f>
        <v>0</v>
      </c>
      <c r="AP173" s="19" t="n">
        <f aca="false">SUM(Q173+AC173)</f>
        <v>85</v>
      </c>
    </row>
    <row r="174" s="5" customFormat="true" ht="24" hidden="false" customHeight="true" outlineLevel="0" collapsed="false">
      <c r="A174" s="13" t="s">
        <v>167</v>
      </c>
      <c r="B174" s="14" t="s">
        <v>35</v>
      </c>
      <c r="C174" s="15" t="n">
        <v>1543</v>
      </c>
      <c r="D174" s="16" t="s">
        <v>209</v>
      </c>
      <c r="E174" s="17" t="s">
        <v>32</v>
      </c>
      <c r="F174" s="18" t="n">
        <v>1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1</v>
      </c>
      <c r="R174" s="18" t="n">
        <v>6</v>
      </c>
      <c r="S174" s="18" t="n">
        <v>71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77</v>
      </c>
      <c r="AD174" s="18" t="n">
        <v>78</v>
      </c>
      <c r="AE174" s="19" t="n">
        <f aca="false">SUM(F174+R174)</f>
        <v>7</v>
      </c>
      <c r="AF174" s="19" t="n">
        <f aca="false">SUM(G174+S174)</f>
        <v>71</v>
      </c>
      <c r="AG174" s="19" t="n">
        <f aca="false">SUM(H174+T174)</f>
        <v>0</v>
      </c>
      <c r="AH174" s="19" t="n">
        <f aca="false">SUM(I174+U174)</f>
        <v>0</v>
      </c>
      <c r="AI174" s="19" t="n">
        <f aca="false">SUM(J174+V174)</f>
        <v>0</v>
      </c>
      <c r="AJ174" s="19" t="n">
        <f aca="false">SUM(K174+W174)</f>
        <v>0</v>
      </c>
      <c r="AK174" s="19" t="n">
        <f aca="false">SUM(L174+X174)</f>
        <v>0</v>
      </c>
      <c r="AL174" s="19" t="n">
        <f aca="false">SUM(M174+Y174)</f>
        <v>0</v>
      </c>
      <c r="AM174" s="19" t="n">
        <f aca="false">SUM(N174+Z174)</f>
        <v>0</v>
      </c>
      <c r="AN174" s="19" t="n">
        <f aca="false">SUM(O174+AA174)</f>
        <v>0</v>
      </c>
      <c r="AO174" s="19" t="n">
        <f aca="false">SUM(P174+AB174)</f>
        <v>0</v>
      </c>
      <c r="AP174" s="19" t="n">
        <f aca="false">SUM(Q174+AC174)</f>
        <v>78</v>
      </c>
    </row>
    <row r="175" s="5" customFormat="true" ht="24" hidden="false" customHeight="true" outlineLevel="0" collapsed="false">
      <c r="A175" s="13" t="s">
        <v>167</v>
      </c>
      <c r="B175" s="14" t="s">
        <v>35</v>
      </c>
      <c r="C175" s="15" t="n">
        <v>1544</v>
      </c>
      <c r="D175" s="16" t="s">
        <v>210</v>
      </c>
      <c r="E175" s="17" t="s">
        <v>32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2</v>
      </c>
      <c r="S175" s="18" t="n">
        <v>74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76</v>
      </c>
      <c r="AD175" s="18" t="n">
        <v>76</v>
      </c>
      <c r="AE175" s="19" t="n">
        <f aca="false">SUM(F175+R175)</f>
        <v>2</v>
      </c>
      <c r="AF175" s="19" t="n">
        <f aca="false">SUM(G175+S175)</f>
        <v>74</v>
      </c>
      <c r="AG175" s="19" t="n">
        <f aca="false">SUM(H175+T175)</f>
        <v>0</v>
      </c>
      <c r="AH175" s="19" t="n">
        <f aca="false">SUM(I175+U175)</f>
        <v>0</v>
      </c>
      <c r="AI175" s="19" t="n">
        <f aca="false">SUM(J175+V175)</f>
        <v>0</v>
      </c>
      <c r="AJ175" s="19" t="n">
        <f aca="false">SUM(K175+W175)</f>
        <v>0</v>
      </c>
      <c r="AK175" s="19" t="n">
        <f aca="false">SUM(L175+X175)</f>
        <v>0</v>
      </c>
      <c r="AL175" s="19" t="n">
        <f aca="false">SUM(M175+Y175)</f>
        <v>0</v>
      </c>
      <c r="AM175" s="19" t="n">
        <f aca="false">SUM(N175+Z175)</f>
        <v>0</v>
      </c>
      <c r="AN175" s="19" t="n">
        <f aca="false">SUM(O175+AA175)</f>
        <v>0</v>
      </c>
      <c r="AO175" s="19" t="n">
        <f aca="false">SUM(P175+AB175)</f>
        <v>0</v>
      </c>
      <c r="AP175" s="19" t="n">
        <f aca="false">SUM(Q175+AC175)</f>
        <v>76</v>
      </c>
    </row>
    <row r="176" s="5" customFormat="true" ht="24" hidden="false" customHeight="true" outlineLevel="0" collapsed="false">
      <c r="A176" s="13" t="s">
        <v>211</v>
      </c>
      <c r="B176" s="14" t="s">
        <v>30</v>
      </c>
      <c r="C176" s="15" t="n">
        <v>1601</v>
      </c>
      <c r="D176" s="16" t="s">
        <v>212</v>
      </c>
      <c r="E176" s="17" t="s">
        <v>32</v>
      </c>
      <c r="F176" s="18" t="n">
        <v>0</v>
      </c>
      <c r="G176" s="18" t="n">
        <v>1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1</v>
      </c>
      <c r="R176" s="18" t="n">
        <v>0</v>
      </c>
      <c r="S176" s="18" t="n">
        <v>0</v>
      </c>
      <c r="T176" s="18" t="n">
        <v>1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1</v>
      </c>
      <c r="AB176" s="18" t="n">
        <v>0</v>
      </c>
      <c r="AC176" s="18" t="n">
        <v>2</v>
      </c>
      <c r="AD176" s="18" t="n">
        <v>3</v>
      </c>
      <c r="AE176" s="19" t="n">
        <f aca="false">SUM(F176+R176)</f>
        <v>0</v>
      </c>
      <c r="AF176" s="19" t="n">
        <f aca="false">SUM(G176+S176)</f>
        <v>1</v>
      </c>
      <c r="AG176" s="19" t="n">
        <f aca="false">SUM(H176+T176)</f>
        <v>1</v>
      </c>
      <c r="AH176" s="19" t="n">
        <f aca="false">SUM(I176+U176)</f>
        <v>0</v>
      </c>
      <c r="AI176" s="19" t="n">
        <f aca="false">SUM(J176+V176)</f>
        <v>0</v>
      </c>
      <c r="AJ176" s="19" t="n">
        <f aca="false">SUM(K176+W176)</f>
        <v>0</v>
      </c>
      <c r="AK176" s="19" t="n">
        <f aca="false">SUM(L176+X176)</f>
        <v>0</v>
      </c>
      <c r="AL176" s="19" t="n">
        <f aca="false">SUM(M176+Y176)</f>
        <v>0</v>
      </c>
      <c r="AM176" s="19" t="n">
        <f aca="false">SUM(N176+Z176)</f>
        <v>0</v>
      </c>
      <c r="AN176" s="19" t="n">
        <f aca="false">SUM(O176+AA176)</f>
        <v>1</v>
      </c>
      <c r="AO176" s="19" t="n">
        <f aca="false">SUM(P176+AB176)</f>
        <v>0</v>
      </c>
      <c r="AP176" s="19" t="n">
        <f aca="false">SUM(Q176+AC176)</f>
        <v>3</v>
      </c>
    </row>
    <row r="177" s="5" customFormat="true" ht="24" hidden="false" customHeight="true" outlineLevel="0" collapsed="false">
      <c r="A177" s="13" t="s">
        <v>211</v>
      </c>
      <c r="B177" s="14" t="s">
        <v>30</v>
      </c>
      <c r="C177" s="15" t="n">
        <v>1602</v>
      </c>
      <c r="D177" s="16" t="s">
        <v>213</v>
      </c>
      <c r="E177" s="17" t="s">
        <v>32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2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2</v>
      </c>
      <c r="R177" s="18" t="n">
        <v>0</v>
      </c>
      <c r="S177" s="18" t="n">
        <v>2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2</v>
      </c>
      <c r="AD177" s="18" t="n">
        <v>4</v>
      </c>
      <c r="AE177" s="19" t="n">
        <f aca="false">SUM(F177+R177)</f>
        <v>0</v>
      </c>
      <c r="AF177" s="19" t="n">
        <f aca="false">SUM(G177+S177)</f>
        <v>2</v>
      </c>
      <c r="AG177" s="19" t="n">
        <f aca="false">SUM(H177+T177)</f>
        <v>0</v>
      </c>
      <c r="AH177" s="19" t="n">
        <f aca="false">SUM(I177+U177)</f>
        <v>0</v>
      </c>
      <c r="AI177" s="19" t="n">
        <f aca="false">SUM(J177+V177)</f>
        <v>2</v>
      </c>
      <c r="AJ177" s="19" t="n">
        <f aca="false">SUM(K177+W177)</f>
        <v>0</v>
      </c>
      <c r="AK177" s="19" t="n">
        <f aca="false">SUM(L177+X177)</f>
        <v>0</v>
      </c>
      <c r="AL177" s="19" t="n">
        <f aca="false">SUM(M177+Y177)</f>
        <v>0</v>
      </c>
      <c r="AM177" s="19" t="n">
        <f aca="false">SUM(N177+Z177)</f>
        <v>0</v>
      </c>
      <c r="AN177" s="19" t="n">
        <f aca="false">SUM(O177+AA177)</f>
        <v>0</v>
      </c>
      <c r="AO177" s="19" t="n">
        <f aca="false">SUM(P177+AB177)</f>
        <v>0</v>
      </c>
      <c r="AP177" s="19" t="n">
        <f aca="false">SUM(Q177+AC177)</f>
        <v>4</v>
      </c>
    </row>
    <row r="178" s="5" customFormat="true" ht="24" hidden="false" customHeight="true" outlineLevel="0" collapsed="false">
      <c r="A178" s="13" t="s">
        <v>211</v>
      </c>
      <c r="B178" s="14" t="s">
        <v>35</v>
      </c>
      <c r="C178" s="15" t="n">
        <v>1603</v>
      </c>
      <c r="D178" s="16" t="s">
        <v>214</v>
      </c>
      <c r="E178" s="17" t="s">
        <v>32</v>
      </c>
      <c r="F178" s="18" t="n">
        <v>1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1</v>
      </c>
      <c r="R178" s="18" t="n">
        <v>1</v>
      </c>
      <c r="S178" s="18" t="n">
        <v>21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22</v>
      </c>
      <c r="AD178" s="18" t="n">
        <v>23</v>
      </c>
      <c r="AE178" s="19" t="n">
        <f aca="false">SUM(F178+R178)</f>
        <v>2</v>
      </c>
      <c r="AF178" s="19" t="n">
        <f aca="false">SUM(G178+S178)</f>
        <v>21</v>
      </c>
      <c r="AG178" s="19" t="n">
        <f aca="false">SUM(H178+T178)</f>
        <v>0</v>
      </c>
      <c r="AH178" s="19" t="n">
        <f aca="false">SUM(I178+U178)</f>
        <v>0</v>
      </c>
      <c r="AI178" s="19" t="n">
        <f aca="false">SUM(J178+V178)</f>
        <v>0</v>
      </c>
      <c r="AJ178" s="19" t="n">
        <f aca="false">SUM(K178+W178)</f>
        <v>0</v>
      </c>
      <c r="AK178" s="19" t="n">
        <f aca="false">SUM(L178+X178)</f>
        <v>0</v>
      </c>
      <c r="AL178" s="19" t="n">
        <f aca="false">SUM(M178+Y178)</f>
        <v>0</v>
      </c>
      <c r="AM178" s="19" t="n">
        <f aca="false">SUM(N178+Z178)</f>
        <v>0</v>
      </c>
      <c r="AN178" s="19" t="n">
        <f aca="false">SUM(O178+AA178)</f>
        <v>0</v>
      </c>
      <c r="AO178" s="19" t="n">
        <f aca="false">SUM(P178+AB178)</f>
        <v>0</v>
      </c>
      <c r="AP178" s="19" t="n">
        <f aca="false">SUM(Q178+AC178)</f>
        <v>23</v>
      </c>
    </row>
    <row r="179" s="5" customFormat="true" ht="24" hidden="false" customHeight="true" outlineLevel="0" collapsed="false">
      <c r="A179" s="13" t="s">
        <v>211</v>
      </c>
      <c r="B179" s="14" t="s">
        <v>35</v>
      </c>
      <c r="C179" s="15" t="n">
        <v>1604</v>
      </c>
      <c r="D179" s="16" t="s">
        <v>215</v>
      </c>
      <c r="E179" s="17" t="s">
        <v>32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47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47</v>
      </c>
      <c r="AD179" s="18" t="n">
        <v>47</v>
      </c>
      <c r="AE179" s="19" t="n">
        <f aca="false">SUM(F179+R179)</f>
        <v>0</v>
      </c>
      <c r="AF179" s="19" t="n">
        <f aca="false">SUM(G179+S179)</f>
        <v>47</v>
      </c>
      <c r="AG179" s="19" t="n">
        <f aca="false">SUM(H179+T179)</f>
        <v>0</v>
      </c>
      <c r="AH179" s="19" t="n">
        <f aca="false">SUM(I179+U179)</f>
        <v>0</v>
      </c>
      <c r="AI179" s="19" t="n">
        <f aca="false">SUM(J179+V179)</f>
        <v>0</v>
      </c>
      <c r="AJ179" s="19" t="n">
        <f aca="false">SUM(K179+W179)</f>
        <v>0</v>
      </c>
      <c r="AK179" s="19" t="n">
        <f aca="false">SUM(L179+X179)</f>
        <v>0</v>
      </c>
      <c r="AL179" s="19" t="n">
        <f aca="false">SUM(M179+Y179)</f>
        <v>0</v>
      </c>
      <c r="AM179" s="19" t="n">
        <f aca="false">SUM(N179+Z179)</f>
        <v>0</v>
      </c>
      <c r="AN179" s="19" t="n">
        <f aca="false">SUM(O179+AA179)</f>
        <v>0</v>
      </c>
      <c r="AO179" s="19" t="n">
        <f aca="false">SUM(P179+AB179)</f>
        <v>0</v>
      </c>
      <c r="AP179" s="19" t="n">
        <f aca="false">SUM(Q179+AC179)</f>
        <v>47</v>
      </c>
    </row>
    <row r="180" s="5" customFormat="true" ht="24" hidden="false" customHeight="true" outlineLevel="0" collapsed="false">
      <c r="A180" s="13" t="s">
        <v>211</v>
      </c>
      <c r="B180" s="14" t="s">
        <v>35</v>
      </c>
      <c r="C180" s="15" t="n">
        <v>1605</v>
      </c>
      <c r="D180" s="16" t="s">
        <v>216</v>
      </c>
      <c r="E180" s="17" t="s">
        <v>32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51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51</v>
      </c>
      <c r="AD180" s="18" t="n">
        <v>51</v>
      </c>
      <c r="AE180" s="19" t="n">
        <f aca="false">SUM(F180+R180)</f>
        <v>0</v>
      </c>
      <c r="AF180" s="19" t="n">
        <f aca="false">SUM(G180+S180)</f>
        <v>51</v>
      </c>
      <c r="AG180" s="19" t="n">
        <f aca="false">SUM(H180+T180)</f>
        <v>0</v>
      </c>
      <c r="AH180" s="19" t="n">
        <f aca="false">SUM(I180+U180)</f>
        <v>0</v>
      </c>
      <c r="AI180" s="19" t="n">
        <f aca="false">SUM(J180+V180)</f>
        <v>0</v>
      </c>
      <c r="AJ180" s="19" t="n">
        <f aca="false">SUM(K180+W180)</f>
        <v>0</v>
      </c>
      <c r="AK180" s="19" t="n">
        <f aca="false">SUM(L180+X180)</f>
        <v>0</v>
      </c>
      <c r="AL180" s="19" t="n">
        <f aca="false">SUM(M180+Y180)</f>
        <v>0</v>
      </c>
      <c r="AM180" s="19" t="n">
        <f aca="false">SUM(N180+Z180)</f>
        <v>0</v>
      </c>
      <c r="AN180" s="19" t="n">
        <f aca="false">SUM(O180+AA180)</f>
        <v>0</v>
      </c>
      <c r="AO180" s="19" t="n">
        <f aca="false">SUM(P180+AB180)</f>
        <v>0</v>
      </c>
      <c r="AP180" s="19" t="n">
        <f aca="false">SUM(Q180+AC180)</f>
        <v>51</v>
      </c>
    </row>
    <row r="181" s="5" customFormat="true" ht="24" hidden="false" customHeight="true" outlineLevel="0" collapsed="false">
      <c r="A181" s="13" t="s">
        <v>211</v>
      </c>
      <c r="B181" s="14" t="s">
        <v>35</v>
      </c>
      <c r="C181" s="15" t="n">
        <v>1606</v>
      </c>
      <c r="D181" s="16" t="s">
        <v>217</v>
      </c>
      <c r="E181" s="17" t="s">
        <v>32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1</v>
      </c>
      <c r="S181" s="18" t="n">
        <v>139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140</v>
      </c>
      <c r="AD181" s="18" t="n">
        <v>140</v>
      </c>
      <c r="AE181" s="19" t="n">
        <f aca="false">SUM(F181+R181)</f>
        <v>1</v>
      </c>
      <c r="AF181" s="19" t="n">
        <f aca="false">SUM(G181+S181)</f>
        <v>139</v>
      </c>
      <c r="AG181" s="19" t="n">
        <f aca="false">SUM(H181+T181)</f>
        <v>0</v>
      </c>
      <c r="AH181" s="19" t="n">
        <f aca="false">SUM(I181+U181)</f>
        <v>0</v>
      </c>
      <c r="AI181" s="19" t="n">
        <f aca="false">SUM(J181+V181)</f>
        <v>0</v>
      </c>
      <c r="AJ181" s="19" t="n">
        <f aca="false">SUM(K181+W181)</f>
        <v>0</v>
      </c>
      <c r="AK181" s="19" t="n">
        <f aca="false">SUM(L181+X181)</f>
        <v>0</v>
      </c>
      <c r="AL181" s="19" t="n">
        <f aca="false">SUM(M181+Y181)</f>
        <v>0</v>
      </c>
      <c r="AM181" s="19" t="n">
        <f aca="false">SUM(N181+Z181)</f>
        <v>0</v>
      </c>
      <c r="AN181" s="19" t="n">
        <f aca="false">SUM(O181+AA181)</f>
        <v>0</v>
      </c>
      <c r="AO181" s="19" t="n">
        <f aca="false">SUM(P181+AB181)</f>
        <v>0</v>
      </c>
      <c r="AP181" s="19" t="n">
        <f aca="false">SUM(Q181+AC181)</f>
        <v>140</v>
      </c>
    </row>
    <row r="182" s="5" customFormat="true" ht="24" hidden="false" customHeight="true" outlineLevel="0" collapsed="false">
      <c r="A182" s="13" t="s">
        <v>211</v>
      </c>
      <c r="B182" s="14" t="s">
        <v>35</v>
      </c>
      <c r="C182" s="15" t="n">
        <v>1607</v>
      </c>
      <c r="D182" s="16" t="s">
        <v>218</v>
      </c>
      <c r="E182" s="17" t="s">
        <v>32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52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52</v>
      </c>
      <c r="AD182" s="18" t="n">
        <v>52</v>
      </c>
      <c r="AE182" s="19" t="n">
        <f aca="false">SUM(F182+R182)</f>
        <v>0</v>
      </c>
      <c r="AF182" s="19" t="n">
        <f aca="false">SUM(G182+S182)</f>
        <v>52</v>
      </c>
      <c r="AG182" s="19" t="n">
        <f aca="false">SUM(H182+T182)</f>
        <v>0</v>
      </c>
      <c r="AH182" s="19" t="n">
        <f aca="false">SUM(I182+U182)</f>
        <v>0</v>
      </c>
      <c r="AI182" s="19" t="n">
        <f aca="false">SUM(J182+V182)</f>
        <v>0</v>
      </c>
      <c r="AJ182" s="19" t="n">
        <f aca="false">SUM(K182+W182)</f>
        <v>0</v>
      </c>
      <c r="AK182" s="19" t="n">
        <f aca="false">SUM(L182+X182)</f>
        <v>0</v>
      </c>
      <c r="AL182" s="19" t="n">
        <f aca="false">SUM(M182+Y182)</f>
        <v>0</v>
      </c>
      <c r="AM182" s="19" t="n">
        <f aca="false">SUM(N182+Z182)</f>
        <v>0</v>
      </c>
      <c r="AN182" s="19" t="n">
        <f aca="false">SUM(O182+AA182)</f>
        <v>0</v>
      </c>
      <c r="AO182" s="19" t="n">
        <f aca="false">SUM(P182+AB182)</f>
        <v>0</v>
      </c>
      <c r="AP182" s="19" t="n">
        <f aca="false">SUM(Q182+AC182)</f>
        <v>52</v>
      </c>
    </row>
    <row r="183" s="5" customFormat="true" ht="24" hidden="false" customHeight="true" outlineLevel="0" collapsed="false">
      <c r="A183" s="13" t="s">
        <v>211</v>
      </c>
      <c r="B183" s="14" t="s">
        <v>35</v>
      </c>
      <c r="C183" s="15" t="n">
        <v>1608</v>
      </c>
      <c r="D183" s="16" t="s">
        <v>219</v>
      </c>
      <c r="E183" s="17" t="s">
        <v>32</v>
      </c>
      <c r="F183" s="18" t="n">
        <v>0</v>
      </c>
      <c r="G183" s="18" t="n">
        <v>1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1</v>
      </c>
      <c r="R183" s="18" t="n">
        <v>2</v>
      </c>
      <c r="S183" s="18" t="n">
        <v>59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61</v>
      </c>
      <c r="AD183" s="18" t="n">
        <v>62</v>
      </c>
      <c r="AE183" s="19" t="n">
        <f aca="false">SUM(F183+R183)</f>
        <v>2</v>
      </c>
      <c r="AF183" s="19" t="n">
        <f aca="false">SUM(G183+S183)</f>
        <v>60</v>
      </c>
      <c r="AG183" s="19" t="n">
        <f aca="false">SUM(H183+T183)</f>
        <v>0</v>
      </c>
      <c r="AH183" s="19" t="n">
        <f aca="false">SUM(I183+U183)</f>
        <v>0</v>
      </c>
      <c r="AI183" s="19" t="n">
        <f aca="false">SUM(J183+V183)</f>
        <v>0</v>
      </c>
      <c r="AJ183" s="19" t="n">
        <f aca="false">SUM(K183+W183)</f>
        <v>0</v>
      </c>
      <c r="AK183" s="19" t="n">
        <f aca="false">SUM(L183+X183)</f>
        <v>0</v>
      </c>
      <c r="AL183" s="19" t="n">
        <f aca="false">SUM(M183+Y183)</f>
        <v>0</v>
      </c>
      <c r="AM183" s="19" t="n">
        <f aca="false">SUM(N183+Z183)</f>
        <v>0</v>
      </c>
      <c r="AN183" s="19" t="n">
        <f aca="false">SUM(O183+AA183)</f>
        <v>0</v>
      </c>
      <c r="AO183" s="19" t="n">
        <f aca="false">SUM(P183+AB183)</f>
        <v>0</v>
      </c>
      <c r="AP183" s="19" t="n">
        <f aca="false">SUM(Q183+AC183)</f>
        <v>62</v>
      </c>
    </row>
    <row r="184" s="5" customFormat="true" ht="24" hidden="false" customHeight="true" outlineLevel="0" collapsed="false">
      <c r="A184" s="13" t="s">
        <v>211</v>
      </c>
      <c r="B184" s="14" t="s">
        <v>35</v>
      </c>
      <c r="C184" s="15" t="n">
        <v>1609</v>
      </c>
      <c r="D184" s="16" t="s">
        <v>220</v>
      </c>
      <c r="E184" s="17" t="s">
        <v>32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14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14</v>
      </c>
      <c r="AD184" s="18" t="n">
        <v>14</v>
      </c>
      <c r="AE184" s="19" t="n">
        <f aca="false">SUM(F184+R184)</f>
        <v>0</v>
      </c>
      <c r="AF184" s="19" t="n">
        <f aca="false">SUM(G184+S184)</f>
        <v>14</v>
      </c>
      <c r="AG184" s="19" t="n">
        <f aca="false">SUM(H184+T184)</f>
        <v>0</v>
      </c>
      <c r="AH184" s="19" t="n">
        <f aca="false">SUM(I184+U184)</f>
        <v>0</v>
      </c>
      <c r="AI184" s="19" t="n">
        <f aca="false">SUM(J184+V184)</f>
        <v>0</v>
      </c>
      <c r="AJ184" s="19" t="n">
        <f aca="false">SUM(K184+W184)</f>
        <v>0</v>
      </c>
      <c r="AK184" s="19" t="n">
        <f aca="false">SUM(L184+X184)</f>
        <v>0</v>
      </c>
      <c r="AL184" s="19" t="n">
        <f aca="false">SUM(M184+Y184)</f>
        <v>0</v>
      </c>
      <c r="AM184" s="19" t="n">
        <f aca="false">SUM(N184+Z184)</f>
        <v>0</v>
      </c>
      <c r="AN184" s="19" t="n">
        <f aca="false">SUM(O184+AA184)</f>
        <v>0</v>
      </c>
      <c r="AO184" s="19" t="n">
        <f aca="false">SUM(P184+AB184)</f>
        <v>0</v>
      </c>
      <c r="AP184" s="19" t="n">
        <f aca="false">SUM(Q184+AC184)</f>
        <v>14</v>
      </c>
    </row>
    <row r="185" s="5" customFormat="true" ht="24" hidden="false" customHeight="true" outlineLevel="0" collapsed="false">
      <c r="A185" s="13" t="s">
        <v>211</v>
      </c>
      <c r="B185" s="14" t="s">
        <v>35</v>
      </c>
      <c r="C185" s="15" t="n">
        <v>1610</v>
      </c>
      <c r="D185" s="16" t="s">
        <v>221</v>
      </c>
      <c r="E185" s="17" t="s">
        <v>32</v>
      </c>
      <c r="F185" s="18" t="n">
        <v>1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1</v>
      </c>
      <c r="R185" s="18" t="n">
        <v>3</v>
      </c>
      <c r="S185" s="18" t="n">
        <v>138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141</v>
      </c>
      <c r="AD185" s="18" t="n">
        <v>142</v>
      </c>
      <c r="AE185" s="19" t="n">
        <f aca="false">SUM(F185+R185)</f>
        <v>4</v>
      </c>
      <c r="AF185" s="19" t="n">
        <f aca="false">SUM(G185+S185)</f>
        <v>138</v>
      </c>
      <c r="AG185" s="19" t="n">
        <f aca="false">SUM(H185+T185)</f>
        <v>0</v>
      </c>
      <c r="AH185" s="19" t="n">
        <f aca="false">SUM(I185+U185)</f>
        <v>0</v>
      </c>
      <c r="AI185" s="19" t="n">
        <f aca="false">SUM(J185+V185)</f>
        <v>0</v>
      </c>
      <c r="AJ185" s="19" t="n">
        <f aca="false">SUM(K185+W185)</f>
        <v>0</v>
      </c>
      <c r="AK185" s="19" t="n">
        <f aca="false">SUM(L185+X185)</f>
        <v>0</v>
      </c>
      <c r="AL185" s="19" t="n">
        <f aca="false">SUM(M185+Y185)</f>
        <v>0</v>
      </c>
      <c r="AM185" s="19" t="n">
        <f aca="false">SUM(N185+Z185)</f>
        <v>0</v>
      </c>
      <c r="AN185" s="19" t="n">
        <f aca="false">SUM(O185+AA185)</f>
        <v>0</v>
      </c>
      <c r="AO185" s="19" t="n">
        <f aca="false">SUM(P185+AB185)</f>
        <v>0</v>
      </c>
      <c r="AP185" s="19" t="n">
        <f aca="false">SUM(Q185+AC185)</f>
        <v>142</v>
      </c>
    </row>
    <row r="186" s="5" customFormat="true" ht="24" hidden="false" customHeight="true" outlineLevel="0" collapsed="false">
      <c r="A186" s="13" t="s">
        <v>211</v>
      </c>
      <c r="B186" s="14" t="s">
        <v>35</v>
      </c>
      <c r="C186" s="15" t="n">
        <v>1611</v>
      </c>
      <c r="D186" s="16" t="s">
        <v>222</v>
      </c>
      <c r="E186" s="17" t="s">
        <v>32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57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57</v>
      </c>
      <c r="AD186" s="18" t="n">
        <v>57</v>
      </c>
      <c r="AE186" s="19" t="n">
        <f aca="false">SUM(F186+R186)</f>
        <v>0</v>
      </c>
      <c r="AF186" s="19" t="n">
        <f aca="false">SUM(G186+S186)</f>
        <v>57</v>
      </c>
      <c r="AG186" s="19" t="n">
        <f aca="false">SUM(H186+T186)</f>
        <v>0</v>
      </c>
      <c r="AH186" s="19" t="n">
        <f aca="false">SUM(I186+U186)</f>
        <v>0</v>
      </c>
      <c r="AI186" s="19" t="n">
        <f aca="false">SUM(J186+V186)</f>
        <v>0</v>
      </c>
      <c r="AJ186" s="19" t="n">
        <f aca="false">SUM(K186+W186)</f>
        <v>0</v>
      </c>
      <c r="AK186" s="19" t="n">
        <f aca="false">SUM(L186+X186)</f>
        <v>0</v>
      </c>
      <c r="AL186" s="19" t="n">
        <f aca="false">SUM(M186+Y186)</f>
        <v>0</v>
      </c>
      <c r="AM186" s="19" t="n">
        <f aca="false">SUM(N186+Z186)</f>
        <v>0</v>
      </c>
      <c r="AN186" s="19" t="n">
        <f aca="false">SUM(O186+AA186)</f>
        <v>0</v>
      </c>
      <c r="AO186" s="19" t="n">
        <f aca="false">SUM(P186+AB186)</f>
        <v>0</v>
      </c>
      <c r="AP186" s="19" t="n">
        <f aca="false">SUM(Q186+AC186)</f>
        <v>57</v>
      </c>
    </row>
    <row r="187" s="5" customFormat="true" ht="24" hidden="false" customHeight="true" outlineLevel="0" collapsed="false">
      <c r="A187" s="13" t="s">
        <v>211</v>
      </c>
      <c r="B187" s="14" t="s">
        <v>35</v>
      </c>
      <c r="C187" s="15" t="n">
        <v>1612</v>
      </c>
      <c r="D187" s="16" t="s">
        <v>223</v>
      </c>
      <c r="E187" s="17" t="s">
        <v>32</v>
      </c>
      <c r="F187" s="18" t="n">
        <v>2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2</v>
      </c>
      <c r="R187" s="18" t="n">
        <v>1</v>
      </c>
      <c r="S187" s="18" t="n">
        <v>63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64</v>
      </c>
      <c r="AD187" s="18" t="n">
        <v>66</v>
      </c>
      <c r="AE187" s="19" t="n">
        <f aca="false">SUM(F187+R187)</f>
        <v>3</v>
      </c>
      <c r="AF187" s="19" t="n">
        <f aca="false">SUM(G187+S187)</f>
        <v>63</v>
      </c>
      <c r="AG187" s="19" t="n">
        <f aca="false">SUM(H187+T187)</f>
        <v>0</v>
      </c>
      <c r="AH187" s="19" t="n">
        <f aca="false">SUM(I187+U187)</f>
        <v>0</v>
      </c>
      <c r="AI187" s="19" t="n">
        <f aca="false">SUM(J187+V187)</f>
        <v>0</v>
      </c>
      <c r="AJ187" s="19" t="n">
        <f aca="false">SUM(K187+W187)</f>
        <v>0</v>
      </c>
      <c r="AK187" s="19" t="n">
        <f aca="false">SUM(L187+X187)</f>
        <v>0</v>
      </c>
      <c r="AL187" s="19" t="n">
        <f aca="false">SUM(M187+Y187)</f>
        <v>0</v>
      </c>
      <c r="AM187" s="19" t="n">
        <f aca="false">SUM(N187+Z187)</f>
        <v>0</v>
      </c>
      <c r="AN187" s="19" t="n">
        <f aca="false">SUM(O187+AA187)</f>
        <v>0</v>
      </c>
      <c r="AO187" s="19" t="n">
        <f aca="false">SUM(P187+AB187)</f>
        <v>0</v>
      </c>
      <c r="AP187" s="19" t="n">
        <f aca="false">SUM(Q187+AC187)</f>
        <v>66</v>
      </c>
    </row>
    <row r="188" s="5" customFormat="true" ht="24" hidden="false" customHeight="true" outlineLevel="0" collapsed="false">
      <c r="A188" s="13" t="s">
        <v>211</v>
      </c>
      <c r="B188" s="14" t="s">
        <v>35</v>
      </c>
      <c r="C188" s="15" t="n">
        <v>1613</v>
      </c>
      <c r="D188" s="16" t="s">
        <v>224</v>
      </c>
      <c r="E188" s="17" t="s">
        <v>32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2</v>
      </c>
      <c r="S188" s="18" t="n">
        <v>5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52</v>
      </c>
      <c r="AD188" s="18" t="n">
        <v>52</v>
      </c>
      <c r="AE188" s="19" t="n">
        <f aca="false">SUM(F188+R188)</f>
        <v>2</v>
      </c>
      <c r="AF188" s="19" t="n">
        <f aca="false">SUM(G188+S188)</f>
        <v>50</v>
      </c>
      <c r="AG188" s="19" t="n">
        <f aca="false">SUM(H188+T188)</f>
        <v>0</v>
      </c>
      <c r="AH188" s="19" t="n">
        <f aca="false">SUM(I188+U188)</f>
        <v>0</v>
      </c>
      <c r="AI188" s="19" t="n">
        <f aca="false">SUM(J188+V188)</f>
        <v>0</v>
      </c>
      <c r="AJ188" s="19" t="n">
        <f aca="false">SUM(K188+W188)</f>
        <v>0</v>
      </c>
      <c r="AK188" s="19" t="n">
        <f aca="false">SUM(L188+X188)</f>
        <v>0</v>
      </c>
      <c r="AL188" s="19" t="n">
        <f aca="false">SUM(M188+Y188)</f>
        <v>0</v>
      </c>
      <c r="AM188" s="19" t="n">
        <f aca="false">SUM(N188+Z188)</f>
        <v>0</v>
      </c>
      <c r="AN188" s="19" t="n">
        <f aca="false">SUM(O188+AA188)</f>
        <v>0</v>
      </c>
      <c r="AO188" s="19" t="n">
        <f aca="false">SUM(P188+AB188)</f>
        <v>0</v>
      </c>
      <c r="AP188" s="19" t="n">
        <f aca="false">SUM(Q188+AC188)</f>
        <v>52</v>
      </c>
    </row>
    <row r="189" s="5" customFormat="true" ht="24" hidden="false" customHeight="true" outlineLevel="0" collapsed="false">
      <c r="A189" s="13" t="s">
        <v>211</v>
      </c>
      <c r="B189" s="14" t="s">
        <v>35</v>
      </c>
      <c r="C189" s="15" t="n">
        <v>1614</v>
      </c>
      <c r="D189" s="16" t="s">
        <v>225</v>
      </c>
      <c r="E189" s="17" t="s">
        <v>32</v>
      </c>
      <c r="F189" s="18" t="n">
        <v>3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3</v>
      </c>
      <c r="R189" s="18" t="n">
        <v>0</v>
      </c>
      <c r="S189" s="18" t="n">
        <v>43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43</v>
      </c>
      <c r="AD189" s="18" t="n">
        <v>46</v>
      </c>
      <c r="AE189" s="19" t="n">
        <f aca="false">SUM(F189+R189)</f>
        <v>3</v>
      </c>
      <c r="AF189" s="19" t="n">
        <f aca="false">SUM(G189+S189)</f>
        <v>43</v>
      </c>
      <c r="AG189" s="19" t="n">
        <f aca="false">SUM(H189+T189)</f>
        <v>0</v>
      </c>
      <c r="AH189" s="19" t="n">
        <f aca="false">SUM(I189+U189)</f>
        <v>0</v>
      </c>
      <c r="AI189" s="19" t="n">
        <f aca="false">SUM(J189+V189)</f>
        <v>0</v>
      </c>
      <c r="AJ189" s="19" t="n">
        <f aca="false">SUM(K189+W189)</f>
        <v>0</v>
      </c>
      <c r="AK189" s="19" t="n">
        <f aca="false">SUM(L189+X189)</f>
        <v>0</v>
      </c>
      <c r="AL189" s="19" t="n">
        <f aca="false">SUM(M189+Y189)</f>
        <v>0</v>
      </c>
      <c r="AM189" s="19" t="n">
        <f aca="false">SUM(N189+Z189)</f>
        <v>0</v>
      </c>
      <c r="AN189" s="19" t="n">
        <f aca="false">SUM(O189+AA189)</f>
        <v>0</v>
      </c>
      <c r="AO189" s="19" t="n">
        <f aca="false">SUM(P189+AB189)</f>
        <v>0</v>
      </c>
      <c r="AP189" s="19" t="n">
        <f aca="false">SUM(Q189+AC189)</f>
        <v>46</v>
      </c>
    </row>
    <row r="190" s="5" customFormat="true" ht="24" hidden="false" customHeight="true" outlineLevel="0" collapsed="false">
      <c r="A190" s="13" t="s">
        <v>211</v>
      </c>
      <c r="B190" s="14" t="s">
        <v>35</v>
      </c>
      <c r="C190" s="15" t="n">
        <v>1615</v>
      </c>
      <c r="D190" s="16" t="s">
        <v>226</v>
      </c>
      <c r="E190" s="17" t="s">
        <v>32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72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72</v>
      </c>
      <c r="AD190" s="18" t="n">
        <v>72</v>
      </c>
      <c r="AE190" s="19" t="n">
        <f aca="false">SUM(F190+R190)</f>
        <v>0</v>
      </c>
      <c r="AF190" s="19" t="n">
        <f aca="false">SUM(G190+S190)</f>
        <v>72</v>
      </c>
      <c r="AG190" s="19" t="n">
        <f aca="false">SUM(H190+T190)</f>
        <v>0</v>
      </c>
      <c r="AH190" s="19" t="n">
        <f aca="false">SUM(I190+U190)</f>
        <v>0</v>
      </c>
      <c r="AI190" s="19" t="n">
        <f aca="false">SUM(J190+V190)</f>
        <v>0</v>
      </c>
      <c r="AJ190" s="19" t="n">
        <f aca="false">SUM(K190+W190)</f>
        <v>0</v>
      </c>
      <c r="AK190" s="19" t="n">
        <f aca="false">SUM(L190+X190)</f>
        <v>0</v>
      </c>
      <c r="AL190" s="19" t="n">
        <f aca="false">SUM(M190+Y190)</f>
        <v>0</v>
      </c>
      <c r="AM190" s="19" t="n">
        <f aca="false">SUM(N190+Z190)</f>
        <v>0</v>
      </c>
      <c r="AN190" s="19" t="n">
        <f aca="false">SUM(O190+AA190)</f>
        <v>0</v>
      </c>
      <c r="AO190" s="19" t="n">
        <f aca="false">SUM(P190+AB190)</f>
        <v>0</v>
      </c>
      <c r="AP190" s="19" t="n">
        <f aca="false">SUM(Q190+AC190)</f>
        <v>72</v>
      </c>
    </row>
    <row r="191" s="5" customFormat="true" ht="24" hidden="false" customHeight="true" outlineLevel="0" collapsed="false">
      <c r="A191" s="13" t="s">
        <v>211</v>
      </c>
      <c r="B191" s="14" t="s">
        <v>35</v>
      </c>
      <c r="C191" s="15" t="n">
        <v>1616</v>
      </c>
      <c r="D191" s="16" t="s">
        <v>227</v>
      </c>
      <c r="E191" s="17" t="s">
        <v>32</v>
      </c>
      <c r="F191" s="18" t="n">
        <v>2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2</v>
      </c>
      <c r="R191" s="18" t="n">
        <v>1</v>
      </c>
      <c r="S191" s="18" t="n">
        <v>75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76</v>
      </c>
      <c r="AD191" s="18" t="n">
        <v>78</v>
      </c>
      <c r="AE191" s="19" t="n">
        <f aca="false">SUM(F191+R191)</f>
        <v>3</v>
      </c>
      <c r="AF191" s="19" t="n">
        <f aca="false">SUM(G191+S191)</f>
        <v>75</v>
      </c>
      <c r="AG191" s="19" t="n">
        <f aca="false">SUM(H191+T191)</f>
        <v>0</v>
      </c>
      <c r="AH191" s="19" t="n">
        <f aca="false">SUM(I191+U191)</f>
        <v>0</v>
      </c>
      <c r="AI191" s="19" t="n">
        <f aca="false">SUM(J191+V191)</f>
        <v>0</v>
      </c>
      <c r="AJ191" s="19" t="n">
        <f aca="false">SUM(K191+W191)</f>
        <v>0</v>
      </c>
      <c r="AK191" s="19" t="n">
        <f aca="false">SUM(L191+X191)</f>
        <v>0</v>
      </c>
      <c r="AL191" s="19" t="n">
        <f aca="false">SUM(M191+Y191)</f>
        <v>0</v>
      </c>
      <c r="AM191" s="19" t="n">
        <f aca="false">SUM(N191+Z191)</f>
        <v>0</v>
      </c>
      <c r="AN191" s="19" t="n">
        <f aca="false">SUM(O191+AA191)</f>
        <v>0</v>
      </c>
      <c r="AO191" s="19" t="n">
        <f aca="false">SUM(P191+AB191)</f>
        <v>0</v>
      </c>
      <c r="AP191" s="19" t="n">
        <f aca="false">SUM(Q191+AC191)</f>
        <v>78</v>
      </c>
    </row>
    <row r="192" s="5" customFormat="true" ht="24" hidden="false" customHeight="true" outlineLevel="0" collapsed="false">
      <c r="A192" s="13" t="s">
        <v>211</v>
      </c>
      <c r="B192" s="14" t="s">
        <v>35</v>
      </c>
      <c r="C192" s="15" t="n">
        <v>1617</v>
      </c>
      <c r="D192" s="16" t="s">
        <v>228</v>
      </c>
      <c r="E192" s="17" t="s">
        <v>32</v>
      </c>
      <c r="F192" s="18" t="n">
        <v>1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1</v>
      </c>
      <c r="R192" s="18" t="n">
        <v>0</v>
      </c>
      <c r="S192" s="18" t="n">
        <v>67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67</v>
      </c>
      <c r="AD192" s="18" t="n">
        <v>68</v>
      </c>
      <c r="AE192" s="19" t="n">
        <f aca="false">SUM(F192+R192)</f>
        <v>1</v>
      </c>
      <c r="AF192" s="19" t="n">
        <f aca="false">SUM(G192+S192)</f>
        <v>67</v>
      </c>
      <c r="AG192" s="19" t="n">
        <f aca="false">SUM(H192+T192)</f>
        <v>0</v>
      </c>
      <c r="AH192" s="19" t="n">
        <f aca="false">SUM(I192+U192)</f>
        <v>0</v>
      </c>
      <c r="AI192" s="19" t="n">
        <f aca="false">SUM(J192+V192)</f>
        <v>0</v>
      </c>
      <c r="AJ192" s="19" t="n">
        <f aca="false">SUM(K192+W192)</f>
        <v>0</v>
      </c>
      <c r="AK192" s="19" t="n">
        <f aca="false">SUM(L192+X192)</f>
        <v>0</v>
      </c>
      <c r="AL192" s="19" t="n">
        <f aca="false">SUM(M192+Y192)</f>
        <v>0</v>
      </c>
      <c r="AM192" s="19" t="n">
        <f aca="false">SUM(N192+Z192)</f>
        <v>0</v>
      </c>
      <c r="AN192" s="19" t="n">
        <f aca="false">SUM(O192+AA192)</f>
        <v>0</v>
      </c>
      <c r="AO192" s="19" t="n">
        <f aca="false">SUM(P192+AB192)</f>
        <v>0</v>
      </c>
      <c r="AP192" s="19" t="n">
        <f aca="false">SUM(Q192+AC192)</f>
        <v>68</v>
      </c>
    </row>
    <row r="193" s="5" customFormat="true" ht="24" hidden="false" customHeight="true" outlineLevel="0" collapsed="false">
      <c r="A193" s="13" t="s">
        <v>211</v>
      </c>
      <c r="B193" s="14" t="s">
        <v>35</v>
      </c>
      <c r="C193" s="15" t="n">
        <v>1618</v>
      </c>
      <c r="D193" s="16" t="s">
        <v>229</v>
      </c>
      <c r="E193" s="17" t="s">
        <v>32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68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68</v>
      </c>
      <c r="AD193" s="18" t="n">
        <v>68</v>
      </c>
      <c r="AE193" s="19" t="n">
        <f aca="false">SUM(F193+R193)</f>
        <v>0</v>
      </c>
      <c r="AF193" s="19" t="n">
        <f aca="false">SUM(G193+S193)</f>
        <v>68</v>
      </c>
      <c r="AG193" s="19" t="n">
        <f aca="false">SUM(H193+T193)</f>
        <v>0</v>
      </c>
      <c r="AH193" s="19" t="n">
        <f aca="false">SUM(I193+U193)</f>
        <v>0</v>
      </c>
      <c r="AI193" s="19" t="n">
        <f aca="false">SUM(J193+V193)</f>
        <v>0</v>
      </c>
      <c r="AJ193" s="19" t="n">
        <f aca="false">SUM(K193+W193)</f>
        <v>0</v>
      </c>
      <c r="AK193" s="19" t="n">
        <f aca="false">SUM(L193+X193)</f>
        <v>0</v>
      </c>
      <c r="AL193" s="19" t="n">
        <f aca="false">SUM(M193+Y193)</f>
        <v>0</v>
      </c>
      <c r="AM193" s="19" t="n">
        <f aca="false">SUM(N193+Z193)</f>
        <v>0</v>
      </c>
      <c r="AN193" s="19" t="n">
        <f aca="false">SUM(O193+AA193)</f>
        <v>0</v>
      </c>
      <c r="AO193" s="19" t="n">
        <f aca="false">SUM(P193+AB193)</f>
        <v>0</v>
      </c>
      <c r="AP193" s="19" t="n">
        <f aca="false">SUM(Q193+AC193)</f>
        <v>68</v>
      </c>
    </row>
    <row r="194" s="5" customFormat="true" ht="24" hidden="false" customHeight="true" outlineLevel="0" collapsed="false">
      <c r="A194" s="13" t="s">
        <v>211</v>
      </c>
      <c r="B194" s="14" t="s">
        <v>35</v>
      </c>
      <c r="C194" s="15" t="n">
        <v>1619</v>
      </c>
      <c r="D194" s="16" t="s">
        <v>230</v>
      </c>
      <c r="E194" s="17" t="s">
        <v>32</v>
      </c>
      <c r="F194" s="18" t="n">
        <v>2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2</v>
      </c>
      <c r="R194" s="18" t="n">
        <v>0</v>
      </c>
      <c r="S194" s="18" t="n">
        <v>58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58</v>
      </c>
      <c r="AD194" s="18" t="n">
        <v>60</v>
      </c>
      <c r="AE194" s="19" t="n">
        <f aca="false">SUM(F194+R194)</f>
        <v>2</v>
      </c>
      <c r="AF194" s="19" t="n">
        <f aca="false">SUM(G194+S194)</f>
        <v>58</v>
      </c>
      <c r="AG194" s="19" t="n">
        <f aca="false">SUM(H194+T194)</f>
        <v>0</v>
      </c>
      <c r="AH194" s="19" t="n">
        <f aca="false">SUM(I194+U194)</f>
        <v>0</v>
      </c>
      <c r="AI194" s="19" t="n">
        <f aca="false">SUM(J194+V194)</f>
        <v>0</v>
      </c>
      <c r="AJ194" s="19" t="n">
        <f aca="false">SUM(K194+W194)</f>
        <v>0</v>
      </c>
      <c r="AK194" s="19" t="n">
        <f aca="false">SUM(L194+X194)</f>
        <v>0</v>
      </c>
      <c r="AL194" s="19" t="n">
        <f aca="false">SUM(M194+Y194)</f>
        <v>0</v>
      </c>
      <c r="AM194" s="19" t="n">
        <f aca="false">SUM(N194+Z194)</f>
        <v>0</v>
      </c>
      <c r="AN194" s="19" t="n">
        <f aca="false">SUM(O194+AA194)</f>
        <v>0</v>
      </c>
      <c r="AO194" s="19" t="n">
        <f aca="false">SUM(P194+AB194)</f>
        <v>0</v>
      </c>
      <c r="AP194" s="19" t="n">
        <f aca="false">SUM(Q194+AC194)</f>
        <v>60</v>
      </c>
    </row>
    <row r="195" s="5" customFormat="true" ht="24" hidden="false" customHeight="true" outlineLevel="0" collapsed="false">
      <c r="A195" s="13" t="s">
        <v>231</v>
      </c>
      <c r="B195" s="14" t="s">
        <v>30</v>
      </c>
      <c r="C195" s="15" t="n">
        <v>1701</v>
      </c>
      <c r="D195" s="16" t="s">
        <v>232</v>
      </c>
      <c r="E195" s="17" t="s">
        <v>32</v>
      </c>
      <c r="F195" s="18" t="n">
        <v>0</v>
      </c>
      <c r="G195" s="18" t="n">
        <v>1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1</v>
      </c>
      <c r="R195" s="18" t="n">
        <v>0</v>
      </c>
      <c r="S195" s="18" t="n">
        <v>1</v>
      </c>
      <c r="T195" s="18" t="n">
        <v>2</v>
      </c>
      <c r="U195" s="18" t="n">
        <v>3</v>
      </c>
      <c r="V195" s="18" t="n">
        <v>1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7</v>
      </c>
      <c r="AD195" s="18" t="n">
        <v>8</v>
      </c>
      <c r="AE195" s="19" t="n">
        <f aca="false">SUM(F195+R195)</f>
        <v>0</v>
      </c>
      <c r="AF195" s="19" t="n">
        <f aca="false">SUM(G195+S195)</f>
        <v>2</v>
      </c>
      <c r="AG195" s="19" t="n">
        <f aca="false">SUM(H195+T195)</f>
        <v>2</v>
      </c>
      <c r="AH195" s="19" t="n">
        <f aca="false">SUM(I195+U195)</f>
        <v>3</v>
      </c>
      <c r="AI195" s="19" t="n">
        <f aca="false">SUM(J195+V195)</f>
        <v>1</v>
      </c>
      <c r="AJ195" s="19" t="n">
        <f aca="false">SUM(K195+W195)</f>
        <v>0</v>
      </c>
      <c r="AK195" s="19" t="n">
        <f aca="false">SUM(L195+X195)</f>
        <v>0</v>
      </c>
      <c r="AL195" s="19" t="n">
        <f aca="false">SUM(M195+Y195)</f>
        <v>0</v>
      </c>
      <c r="AM195" s="19" t="n">
        <f aca="false">SUM(N195+Z195)</f>
        <v>0</v>
      </c>
      <c r="AN195" s="19" t="n">
        <f aca="false">SUM(O195+AA195)</f>
        <v>0</v>
      </c>
      <c r="AO195" s="19" t="n">
        <f aca="false">SUM(P195+AB195)</f>
        <v>0</v>
      </c>
      <c r="AP195" s="19" t="n">
        <f aca="false">SUM(Q195+AC195)</f>
        <v>8</v>
      </c>
    </row>
    <row r="196" s="5" customFormat="true" ht="24" hidden="false" customHeight="true" outlineLevel="0" collapsed="false">
      <c r="A196" s="13" t="s">
        <v>231</v>
      </c>
      <c r="B196" s="14" t="s">
        <v>30</v>
      </c>
      <c r="C196" s="15" t="n">
        <v>1702</v>
      </c>
      <c r="D196" s="16" t="s">
        <v>233</v>
      </c>
      <c r="E196" s="17" t="s">
        <v>32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1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1</v>
      </c>
      <c r="R196" s="18" t="n">
        <v>0</v>
      </c>
      <c r="S196" s="18" t="n">
        <v>3</v>
      </c>
      <c r="T196" s="18" t="n">
        <v>1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4</v>
      </c>
      <c r="AD196" s="18" t="n">
        <v>5</v>
      </c>
      <c r="AE196" s="19" t="n">
        <f aca="false">SUM(F196+R196)</f>
        <v>0</v>
      </c>
      <c r="AF196" s="19" t="n">
        <f aca="false">SUM(G196+S196)</f>
        <v>3</v>
      </c>
      <c r="AG196" s="19" t="n">
        <f aca="false">SUM(H196+T196)</f>
        <v>1</v>
      </c>
      <c r="AH196" s="19" t="n">
        <f aca="false">SUM(I196+U196)</f>
        <v>0</v>
      </c>
      <c r="AI196" s="19" t="n">
        <f aca="false">SUM(J196+V196)</f>
        <v>1</v>
      </c>
      <c r="AJ196" s="19" t="n">
        <f aca="false">SUM(K196+W196)</f>
        <v>0</v>
      </c>
      <c r="AK196" s="19" t="n">
        <f aca="false">SUM(L196+X196)</f>
        <v>0</v>
      </c>
      <c r="AL196" s="19" t="n">
        <f aca="false">SUM(M196+Y196)</f>
        <v>0</v>
      </c>
      <c r="AM196" s="19" t="n">
        <f aca="false">SUM(N196+Z196)</f>
        <v>0</v>
      </c>
      <c r="AN196" s="19" t="n">
        <f aca="false">SUM(O196+AA196)</f>
        <v>0</v>
      </c>
      <c r="AO196" s="19" t="n">
        <f aca="false">SUM(P196+AB196)</f>
        <v>0</v>
      </c>
      <c r="AP196" s="19" t="n">
        <f aca="false">SUM(Q196+AC196)</f>
        <v>5</v>
      </c>
    </row>
    <row r="197" s="5" customFormat="true" ht="24" hidden="false" customHeight="true" outlineLevel="0" collapsed="false">
      <c r="A197" s="13" t="s">
        <v>231</v>
      </c>
      <c r="B197" s="14" t="s">
        <v>30</v>
      </c>
      <c r="C197" s="15" t="n">
        <v>1703</v>
      </c>
      <c r="D197" s="16" t="s">
        <v>234</v>
      </c>
      <c r="E197" s="17" t="s">
        <v>32</v>
      </c>
      <c r="F197" s="18" t="n">
        <v>1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1</v>
      </c>
      <c r="R197" s="18" t="n">
        <v>0</v>
      </c>
      <c r="S197" s="18" t="n">
        <v>0</v>
      </c>
      <c r="T197" s="18" t="n">
        <v>3</v>
      </c>
      <c r="U197" s="18" t="n">
        <v>0</v>
      </c>
      <c r="V197" s="18" t="n">
        <v>1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4</v>
      </c>
      <c r="AD197" s="18" t="n">
        <v>5</v>
      </c>
      <c r="AE197" s="19" t="n">
        <f aca="false">SUM(F197+R197)</f>
        <v>1</v>
      </c>
      <c r="AF197" s="19" t="n">
        <f aca="false">SUM(G197+S197)</f>
        <v>0</v>
      </c>
      <c r="AG197" s="19" t="n">
        <f aca="false">SUM(H197+T197)</f>
        <v>3</v>
      </c>
      <c r="AH197" s="19" t="n">
        <f aca="false">SUM(I197+U197)</f>
        <v>0</v>
      </c>
      <c r="AI197" s="19" t="n">
        <f aca="false">SUM(J197+V197)</f>
        <v>1</v>
      </c>
      <c r="AJ197" s="19" t="n">
        <f aca="false">SUM(K197+W197)</f>
        <v>0</v>
      </c>
      <c r="AK197" s="19" t="n">
        <f aca="false">SUM(L197+X197)</f>
        <v>0</v>
      </c>
      <c r="AL197" s="19" t="n">
        <f aca="false">SUM(M197+Y197)</f>
        <v>0</v>
      </c>
      <c r="AM197" s="19" t="n">
        <f aca="false">SUM(N197+Z197)</f>
        <v>0</v>
      </c>
      <c r="AN197" s="19" t="n">
        <f aca="false">SUM(O197+AA197)</f>
        <v>0</v>
      </c>
      <c r="AO197" s="19" t="n">
        <f aca="false">SUM(P197+AB197)</f>
        <v>0</v>
      </c>
      <c r="AP197" s="19" t="n">
        <f aca="false">SUM(Q197+AC197)</f>
        <v>5</v>
      </c>
    </row>
    <row r="198" s="5" customFormat="true" ht="24" hidden="false" customHeight="true" outlineLevel="0" collapsed="false">
      <c r="A198" s="13" t="s">
        <v>231</v>
      </c>
      <c r="B198" s="14" t="s">
        <v>35</v>
      </c>
      <c r="C198" s="15" t="n">
        <v>1704</v>
      </c>
      <c r="D198" s="16" t="s">
        <v>235</v>
      </c>
      <c r="E198" s="17" t="s">
        <v>32</v>
      </c>
      <c r="F198" s="18" t="n">
        <v>1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1</v>
      </c>
      <c r="R198" s="18" t="n">
        <v>1</v>
      </c>
      <c r="S198" s="18" t="n">
        <v>2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3</v>
      </c>
      <c r="AD198" s="18" t="n">
        <v>4</v>
      </c>
      <c r="AE198" s="19" t="n">
        <f aca="false">SUM(F198+R198)</f>
        <v>2</v>
      </c>
      <c r="AF198" s="19" t="n">
        <f aca="false">SUM(G198+S198)</f>
        <v>2</v>
      </c>
      <c r="AG198" s="19" t="n">
        <f aca="false">SUM(H198+T198)</f>
        <v>0</v>
      </c>
      <c r="AH198" s="19" t="n">
        <f aca="false">SUM(I198+U198)</f>
        <v>0</v>
      </c>
      <c r="AI198" s="19" t="n">
        <f aca="false">SUM(J198+V198)</f>
        <v>0</v>
      </c>
      <c r="AJ198" s="19" t="n">
        <f aca="false">SUM(K198+W198)</f>
        <v>0</v>
      </c>
      <c r="AK198" s="19" t="n">
        <f aca="false">SUM(L198+X198)</f>
        <v>0</v>
      </c>
      <c r="AL198" s="19" t="n">
        <f aca="false">SUM(M198+Y198)</f>
        <v>0</v>
      </c>
      <c r="AM198" s="19" t="n">
        <f aca="false">SUM(N198+Z198)</f>
        <v>0</v>
      </c>
      <c r="AN198" s="19" t="n">
        <f aca="false">SUM(O198+AA198)</f>
        <v>0</v>
      </c>
      <c r="AO198" s="19" t="n">
        <f aca="false">SUM(P198+AB198)</f>
        <v>0</v>
      </c>
      <c r="AP198" s="19" t="n">
        <f aca="false">SUM(Q198+AC198)</f>
        <v>4</v>
      </c>
    </row>
    <row r="199" s="5" customFormat="true" ht="24" hidden="false" customHeight="true" outlineLevel="0" collapsed="false">
      <c r="A199" s="13" t="s">
        <v>231</v>
      </c>
      <c r="B199" s="14" t="s">
        <v>35</v>
      </c>
      <c r="C199" s="15" t="n">
        <v>1705</v>
      </c>
      <c r="D199" s="16" t="s">
        <v>236</v>
      </c>
      <c r="E199" s="17" t="s">
        <v>32</v>
      </c>
      <c r="F199" s="18" t="n">
        <v>2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2</v>
      </c>
      <c r="R199" s="18" t="n">
        <v>4</v>
      </c>
      <c r="S199" s="18" t="n">
        <v>142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146</v>
      </c>
      <c r="AD199" s="18" t="n">
        <v>148</v>
      </c>
      <c r="AE199" s="19" t="n">
        <f aca="false">SUM(F199+R199)</f>
        <v>6</v>
      </c>
      <c r="AF199" s="19" t="n">
        <f aca="false">SUM(G199+S199)</f>
        <v>142</v>
      </c>
      <c r="AG199" s="19" t="n">
        <f aca="false">SUM(H199+T199)</f>
        <v>0</v>
      </c>
      <c r="AH199" s="19" t="n">
        <f aca="false">SUM(I199+U199)</f>
        <v>0</v>
      </c>
      <c r="AI199" s="19" t="n">
        <f aca="false">SUM(J199+V199)</f>
        <v>0</v>
      </c>
      <c r="AJ199" s="19" t="n">
        <f aca="false">SUM(K199+W199)</f>
        <v>0</v>
      </c>
      <c r="AK199" s="19" t="n">
        <f aca="false">SUM(L199+X199)</f>
        <v>0</v>
      </c>
      <c r="AL199" s="19" t="n">
        <f aca="false">SUM(M199+Y199)</f>
        <v>0</v>
      </c>
      <c r="AM199" s="19" t="n">
        <f aca="false">SUM(N199+Z199)</f>
        <v>0</v>
      </c>
      <c r="AN199" s="19" t="n">
        <f aca="false">SUM(O199+AA199)</f>
        <v>0</v>
      </c>
      <c r="AO199" s="19" t="n">
        <f aca="false">SUM(P199+AB199)</f>
        <v>0</v>
      </c>
      <c r="AP199" s="19" t="n">
        <f aca="false">SUM(Q199+AC199)</f>
        <v>148</v>
      </c>
    </row>
    <row r="200" s="5" customFormat="true" ht="24" hidden="false" customHeight="true" outlineLevel="0" collapsed="false">
      <c r="A200" s="13" t="s">
        <v>231</v>
      </c>
      <c r="B200" s="14" t="s">
        <v>35</v>
      </c>
      <c r="C200" s="15" t="n">
        <v>1706</v>
      </c>
      <c r="D200" s="16" t="s">
        <v>237</v>
      </c>
      <c r="E200" s="17" t="s">
        <v>32</v>
      </c>
      <c r="F200" s="18" t="n">
        <v>4</v>
      </c>
      <c r="G200" s="18" t="n">
        <v>1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5</v>
      </c>
      <c r="R200" s="18" t="n">
        <v>0</v>
      </c>
      <c r="S200" s="18" t="n">
        <v>118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118</v>
      </c>
      <c r="AD200" s="18" t="n">
        <v>123</v>
      </c>
      <c r="AE200" s="19" t="n">
        <f aca="false">SUM(F200+R200)</f>
        <v>4</v>
      </c>
      <c r="AF200" s="19" t="n">
        <f aca="false">SUM(G200+S200)</f>
        <v>119</v>
      </c>
      <c r="AG200" s="19" t="n">
        <f aca="false">SUM(H200+T200)</f>
        <v>0</v>
      </c>
      <c r="AH200" s="19" t="n">
        <f aca="false">SUM(I200+U200)</f>
        <v>0</v>
      </c>
      <c r="AI200" s="19" t="n">
        <f aca="false">SUM(J200+V200)</f>
        <v>0</v>
      </c>
      <c r="AJ200" s="19" t="n">
        <f aca="false">SUM(K200+W200)</f>
        <v>0</v>
      </c>
      <c r="AK200" s="19" t="n">
        <f aca="false">SUM(L200+X200)</f>
        <v>0</v>
      </c>
      <c r="AL200" s="19" t="n">
        <f aca="false">SUM(M200+Y200)</f>
        <v>0</v>
      </c>
      <c r="AM200" s="19" t="n">
        <f aca="false">SUM(N200+Z200)</f>
        <v>0</v>
      </c>
      <c r="AN200" s="19" t="n">
        <f aca="false">SUM(O200+AA200)</f>
        <v>0</v>
      </c>
      <c r="AO200" s="19" t="n">
        <f aca="false">SUM(P200+AB200)</f>
        <v>0</v>
      </c>
      <c r="AP200" s="19" t="n">
        <f aca="false">SUM(Q200+AC200)</f>
        <v>123</v>
      </c>
    </row>
    <row r="201" s="5" customFormat="true" ht="24" hidden="false" customHeight="true" outlineLevel="0" collapsed="false">
      <c r="A201" s="13" t="s">
        <v>231</v>
      </c>
      <c r="B201" s="14" t="s">
        <v>35</v>
      </c>
      <c r="C201" s="15" t="n">
        <v>1707</v>
      </c>
      <c r="D201" s="16" t="s">
        <v>238</v>
      </c>
      <c r="E201" s="17" t="s">
        <v>32</v>
      </c>
      <c r="F201" s="18" t="n">
        <v>6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6</v>
      </c>
      <c r="R201" s="18" t="n">
        <v>4</v>
      </c>
      <c r="S201" s="18" t="n">
        <v>162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166</v>
      </c>
      <c r="AD201" s="18" t="n">
        <v>172</v>
      </c>
      <c r="AE201" s="19" t="n">
        <f aca="false">SUM(F201+R201)</f>
        <v>10</v>
      </c>
      <c r="AF201" s="19" t="n">
        <f aca="false">SUM(G201+S201)</f>
        <v>162</v>
      </c>
      <c r="AG201" s="19" t="n">
        <f aca="false">SUM(H201+T201)</f>
        <v>0</v>
      </c>
      <c r="AH201" s="19" t="n">
        <f aca="false">SUM(I201+U201)</f>
        <v>0</v>
      </c>
      <c r="AI201" s="19" t="n">
        <f aca="false">SUM(J201+V201)</f>
        <v>0</v>
      </c>
      <c r="AJ201" s="19" t="n">
        <f aca="false">SUM(K201+W201)</f>
        <v>0</v>
      </c>
      <c r="AK201" s="19" t="n">
        <f aca="false">SUM(L201+X201)</f>
        <v>0</v>
      </c>
      <c r="AL201" s="19" t="n">
        <f aca="false">SUM(M201+Y201)</f>
        <v>0</v>
      </c>
      <c r="AM201" s="19" t="n">
        <f aca="false">SUM(N201+Z201)</f>
        <v>0</v>
      </c>
      <c r="AN201" s="19" t="n">
        <f aca="false">SUM(O201+AA201)</f>
        <v>0</v>
      </c>
      <c r="AO201" s="19" t="n">
        <f aca="false">SUM(P201+AB201)</f>
        <v>0</v>
      </c>
      <c r="AP201" s="19" t="n">
        <f aca="false">SUM(Q201+AC201)</f>
        <v>172</v>
      </c>
    </row>
    <row r="202" s="5" customFormat="true" ht="24" hidden="false" customHeight="true" outlineLevel="0" collapsed="false">
      <c r="A202" s="13" t="s">
        <v>231</v>
      </c>
      <c r="B202" s="14" t="s">
        <v>35</v>
      </c>
      <c r="C202" s="15" t="n">
        <v>1708</v>
      </c>
      <c r="D202" s="16" t="s">
        <v>239</v>
      </c>
      <c r="E202" s="17" t="s">
        <v>32</v>
      </c>
      <c r="F202" s="18" t="n">
        <v>1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1</v>
      </c>
      <c r="R202" s="18" t="n">
        <v>1</v>
      </c>
      <c r="S202" s="18" t="n">
        <v>134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135</v>
      </c>
      <c r="AD202" s="18" t="n">
        <v>136</v>
      </c>
      <c r="AE202" s="19" t="n">
        <f aca="false">SUM(F202+R202)</f>
        <v>2</v>
      </c>
      <c r="AF202" s="19" t="n">
        <f aca="false">SUM(G202+S202)</f>
        <v>134</v>
      </c>
      <c r="AG202" s="19" t="n">
        <f aca="false">SUM(H202+T202)</f>
        <v>0</v>
      </c>
      <c r="AH202" s="19" t="n">
        <f aca="false">SUM(I202+U202)</f>
        <v>0</v>
      </c>
      <c r="AI202" s="19" t="n">
        <f aca="false">SUM(J202+V202)</f>
        <v>0</v>
      </c>
      <c r="AJ202" s="19" t="n">
        <f aca="false">SUM(K202+W202)</f>
        <v>0</v>
      </c>
      <c r="AK202" s="19" t="n">
        <f aca="false">SUM(L202+X202)</f>
        <v>0</v>
      </c>
      <c r="AL202" s="19" t="n">
        <f aca="false">SUM(M202+Y202)</f>
        <v>0</v>
      </c>
      <c r="AM202" s="19" t="n">
        <f aca="false">SUM(N202+Z202)</f>
        <v>0</v>
      </c>
      <c r="AN202" s="19" t="n">
        <f aca="false">SUM(O202+AA202)</f>
        <v>0</v>
      </c>
      <c r="AO202" s="19" t="n">
        <f aca="false">SUM(P202+AB202)</f>
        <v>0</v>
      </c>
      <c r="AP202" s="19" t="n">
        <f aca="false">SUM(Q202+AC202)</f>
        <v>136</v>
      </c>
    </row>
    <row r="203" s="5" customFormat="true" ht="24" hidden="false" customHeight="true" outlineLevel="0" collapsed="false">
      <c r="A203" s="13" t="s">
        <v>231</v>
      </c>
      <c r="B203" s="14" t="s">
        <v>35</v>
      </c>
      <c r="C203" s="15" t="n">
        <v>1709</v>
      </c>
      <c r="D203" s="16" t="s">
        <v>240</v>
      </c>
      <c r="E203" s="17" t="s">
        <v>32</v>
      </c>
      <c r="F203" s="18" t="n">
        <v>1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1</v>
      </c>
      <c r="R203" s="18" t="n">
        <v>5</v>
      </c>
      <c r="S203" s="18" t="n">
        <v>143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148</v>
      </c>
      <c r="AD203" s="18" t="n">
        <v>149</v>
      </c>
      <c r="AE203" s="19" t="n">
        <f aca="false">SUM(F203+R203)</f>
        <v>6</v>
      </c>
      <c r="AF203" s="19" t="n">
        <f aca="false">SUM(G203+S203)</f>
        <v>143</v>
      </c>
      <c r="AG203" s="19" t="n">
        <f aca="false">SUM(H203+T203)</f>
        <v>0</v>
      </c>
      <c r="AH203" s="19" t="n">
        <f aca="false">SUM(I203+U203)</f>
        <v>0</v>
      </c>
      <c r="AI203" s="19" t="n">
        <f aca="false">SUM(J203+V203)</f>
        <v>0</v>
      </c>
      <c r="AJ203" s="19" t="n">
        <f aca="false">SUM(K203+W203)</f>
        <v>0</v>
      </c>
      <c r="AK203" s="19" t="n">
        <f aca="false">SUM(L203+X203)</f>
        <v>0</v>
      </c>
      <c r="AL203" s="19" t="n">
        <f aca="false">SUM(M203+Y203)</f>
        <v>0</v>
      </c>
      <c r="AM203" s="19" t="n">
        <f aca="false">SUM(N203+Z203)</f>
        <v>0</v>
      </c>
      <c r="AN203" s="19" t="n">
        <f aca="false">SUM(O203+AA203)</f>
        <v>0</v>
      </c>
      <c r="AO203" s="19" t="n">
        <f aca="false">SUM(P203+AB203)</f>
        <v>0</v>
      </c>
      <c r="AP203" s="19" t="n">
        <f aca="false">SUM(Q203+AC203)</f>
        <v>149</v>
      </c>
    </row>
    <row r="204" s="5" customFormat="true" ht="24" hidden="false" customHeight="true" outlineLevel="0" collapsed="false">
      <c r="A204" s="13" t="s">
        <v>231</v>
      </c>
      <c r="B204" s="14" t="s">
        <v>35</v>
      </c>
      <c r="C204" s="15" t="n">
        <v>1710</v>
      </c>
      <c r="D204" s="16" t="s">
        <v>241</v>
      </c>
      <c r="E204" s="17" t="s">
        <v>32</v>
      </c>
      <c r="F204" s="18" t="n">
        <v>1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1</v>
      </c>
      <c r="R204" s="18" t="n">
        <v>2</v>
      </c>
      <c r="S204" s="18" t="n">
        <v>143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145</v>
      </c>
      <c r="AD204" s="18" t="n">
        <v>146</v>
      </c>
      <c r="AE204" s="19" t="n">
        <f aca="false">SUM(F204+R204)</f>
        <v>3</v>
      </c>
      <c r="AF204" s="19" t="n">
        <f aca="false">SUM(G204+S204)</f>
        <v>143</v>
      </c>
      <c r="AG204" s="19" t="n">
        <f aca="false">SUM(H204+T204)</f>
        <v>0</v>
      </c>
      <c r="AH204" s="19" t="n">
        <f aca="false">SUM(I204+U204)</f>
        <v>0</v>
      </c>
      <c r="AI204" s="19" t="n">
        <f aca="false">SUM(J204+V204)</f>
        <v>0</v>
      </c>
      <c r="AJ204" s="19" t="n">
        <f aca="false">SUM(K204+W204)</f>
        <v>0</v>
      </c>
      <c r="AK204" s="19" t="n">
        <f aca="false">SUM(L204+X204)</f>
        <v>0</v>
      </c>
      <c r="AL204" s="19" t="n">
        <f aca="false">SUM(M204+Y204)</f>
        <v>0</v>
      </c>
      <c r="AM204" s="19" t="n">
        <f aca="false">SUM(N204+Z204)</f>
        <v>0</v>
      </c>
      <c r="AN204" s="19" t="n">
        <f aca="false">SUM(O204+AA204)</f>
        <v>0</v>
      </c>
      <c r="AO204" s="19" t="n">
        <f aca="false">SUM(P204+AB204)</f>
        <v>0</v>
      </c>
      <c r="AP204" s="19" t="n">
        <f aca="false">SUM(Q204+AC204)</f>
        <v>146</v>
      </c>
    </row>
    <row r="205" s="5" customFormat="true" ht="24" hidden="false" customHeight="true" outlineLevel="0" collapsed="false">
      <c r="A205" s="13" t="s">
        <v>231</v>
      </c>
      <c r="B205" s="14" t="s">
        <v>35</v>
      </c>
      <c r="C205" s="15" t="n">
        <v>1711</v>
      </c>
      <c r="D205" s="16" t="s">
        <v>242</v>
      </c>
      <c r="E205" s="17" t="s">
        <v>32</v>
      </c>
      <c r="F205" s="18" t="n">
        <v>1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1</v>
      </c>
      <c r="R205" s="18" t="n">
        <v>2</v>
      </c>
      <c r="S205" s="18" t="n">
        <v>67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69</v>
      </c>
      <c r="AD205" s="18" t="n">
        <v>70</v>
      </c>
      <c r="AE205" s="19" t="n">
        <f aca="false">SUM(F205+R205)</f>
        <v>3</v>
      </c>
      <c r="AF205" s="19" t="n">
        <f aca="false">SUM(G205+S205)</f>
        <v>67</v>
      </c>
      <c r="AG205" s="19" t="n">
        <f aca="false">SUM(H205+T205)</f>
        <v>0</v>
      </c>
      <c r="AH205" s="19" t="n">
        <f aca="false">SUM(I205+U205)</f>
        <v>0</v>
      </c>
      <c r="AI205" s="19" t="n">
        <f aca="false">SUM(J205+V205)</f>
        <v>0</v>
      </c>
      <c r="AJ205" s="19" t="n">
        <f aca="false">SUM(K205+W205)</f>
        <v>0</v>
      </c>
      <c r="AK205" s="19" t="n">
        <f aca="false">SUM(L205+X205)</f>
        <v>0</v>
      </c>
      <c r="AL205" s="19" t="n">
        <f aca="false">SUM(M205+Y205)</f>
        <v>0</v>
      </c>
      <c r="AM205" s="19" t="n">
        <f aca="false">SUM(N205+Z205)</f>
        <v>0</v>
      </c>
      <c r="AN205" s="19" t="n">
        <f aca="false">SUM(O205+AA205)</f>
        <v>0</v>
      </c>
      <c r="AO205" s="19" t="n">
        <f aca="false">SUM(P205+AB205)</f>
        <v>0</v>
      </c>
      <c r="AP205" s="19" t="n">
        <f aca="false">SUM(Q205+AC205)</f>
        <v>70</v>
      </c>
    </row>
    <row r="206" s="5" customFormat="true" ht="24" hidden="false" customHeight="true" outlineLevel="0" collapsed="false">
      <c r="A206" s="13" t="s">
        <v>231</v>
      </c>
      <c r="B206" s="14" t="s">
        <v>35</v>
      </c>
      <c r="C206" s="15" t="n">
        <v>1712</v>
      </c>
      <c r="D206" s="16" t="s">
        <v>243</v>
      </c>
      <c r="E206" s="17" t="s">
        <v>32</v>
      </c>
      <c r="F206" s="18" t="n">
        <v>1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1</v>
      </c>
      <c r="R206" s="18" t="n">
        <v>2</v>
      </c>
      <c r="S206" s="18" t="n">
        <v>114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116</v>
      </c>
      <c r="AD206" s="18" t="n">
        <v>117</v>
      </c>
      <c r="AE206" s="19" t="n">
        <f aca="false">SUM(F206+R206)</f>
        <v>3</v>
      </c>
      <c r="AF206" s="19" t="n">
        <f aca="false">SUM(G206+S206)</f>
        <v>114</v>
      </c>
      <c r="AG206" s="19" t="n">
        <f aca="false">SUM(H206+T206)</f>
        <v>0</v>
      </c>
      <c r="AH206" s="19" t="n">
        <f aca="false">SUM(I206+U206)</f>
        <v>0</v>
      </c>
      <c r="AI206" s="19" t="n">
        <f aca="false">SUM(J206+V206)</f>
        <v>0</v>
      </c>
      <c r="AJ206" s="19" t="n">
        <f aca="false">SUM(K206+W206)</f>
        <v>0</v>
      </c>
      <c r="AK206" s="19" t="n">
        <f aca="false">SUM(L206+X206)</f>
        <v>0</v>
      </c>
      <c r="AL206" s="19" t="n">
        <f aca="false">SUM(M206+Y206)</f>
        <v>0</v>
      </c>
      <c r="AM206" s="19" t="n">
        <f aca="false">SUM(N206+Z206)</f>
        <v>0</v>
      </c>
      <c r="AN206" s="19" t="n">
        <f aca="false">SUM(O206+AA206)</f>
        <v>0</v>
      </c>
      <c r="AO206" s="19" t="n">
        <f aca="false">SUM(P206+AB206)</f>
        <v>0</v>
      </c>
      <c r="AP206" s="19" t="n">
        <f aca="false">SUM(Q206+AC206)</f>
        <v>117</v>
      </c>
    </row>
    <row r="207" s="5" customFormat="true" ht="24" hidden="false" customHeight="true" outlineLevel="0" collapsed="false">
      <c r="A207" s="13" t="s">
        <v>231</v>
      </c>
      <c r="B207" s="14" t="s">
        <v>35</v>
      </c>
      <c r="C207" s="15" t="n">
        <v>1713</v>
      </c>
      <c r="D207" s="16" t="s">
        <v>244</v>
      </c>
      <c r="E207" s="17" t="s">
        <v>32</v>
      </c>
      <c r="F207" s="18" t="n">
        <v>1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1</v>
      </c>
      <c r="R207" s="18" t="n">
        <v>3</v>
      </c>
      <c r="S207" s="18" t="n">
        <v>147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150</v>
      </c>
      <c r="AD207" s="18" t="n">
        <v>151</v>
      </c>
      <c r="AE207" s="19" t="n">
        <f aca="false">SUM(F207+R207)</f>
        <v>4</v>
      </c>
      <c r="AF207" s="19" t="n">
        <f aca="false">SUM(G207+S207)</f>
        <v>147</v>
      </c>
      <c r="AG207" s="19" t="n">
        <f aca="false">SUM(H207+T207)</f>
        <v>0</v>
      </c>
      <c r="AH207" s="19" t="n">
        <f aca="false">SUM(I207+U207)</f>
        <v>0</v>
      </c>
      <c r="AI207" s="19" t="n">
        <f aca="false">SUM(J207+V207)</f>
        <v>0</v>
      </c>
      <c r="AJ207" s="19" t="n">
        <f aca="false">SUM(K207+W207)</f>
        <v>0</v>
      </c>
      <c r="AK207" s="19" t="n">
        <f aca="false">SUM(L207+X207)</f>
        <v>0</v>
      </c>
      <c r="AL207" s="19" t="n">
        <f aca="false">SUM(M207+Y207)</f>
        <v>0</v>
      </c>
      <c r="AM207" s="19" t="n">
        <f aca="false">SUM(N207+Z207)</f>
        <v>0</v>
      </c>
      <c r="AN207" s="19" t="n">
        <f aca="false">SUM(O207+AA207)</f>
        <v>0</v>
      </c>
      <c r="AO207" s="19" t="n">
        <f aca="false">SUM(P207+AB207)</f>
        <v>0</v>
      </c>
      <c r="AP207" s="19" t="n">
        <f aca="false">SUM(Q207+AC207)</f>
        <v>151</v>
      </c>
    </row>
    <row r="208" s="5" customFormat="true" ht="24" hidden="false" customHeight="true" outlineLevel="0" collapsed="false">
      <c r="A208" s="13" t="s">
        <v>231</v>
      </c>
      <c r="B208" s="14" t="s">
        <v>35</v>
      </c>
      <c r="C208" s="15" t="n">
        <v>1714</v>
      </c>
      <c r="D208" s="16" t="s">
        <v>245</v>
      </c>
      <c r="E208" s="17" t="s">
        <v>32</v>
      </c>
      <c r="F208" s="18" t="n">
        <v>1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1</v>
      </c>
      <c r="R208" s="18" t="n">
        <v>0</v>
      </c>
      <c r="S208" s="18" t="n">
        <v>53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53</v>
      </c>
      <c r="AD208" s="18" t="n">
        <v>54</v>
      </c>
      <c r="AE208" s="19" t="n">
        <f aca="false">SUM(F208+R208)</f>
        <v>1</v>
      </c>
      <c r="AF208" s="19" t="n">
        <f aca="false">SUM(G208+S208)</f>
        <v>53</v>
      </c>
      <c r="AG208" s="19" t="n">
        <f aca="false">SUM(H208+T208)</f>
        <v>0</v>
      </c>
      <c r="AH208" s="19" t="n">
        <f aca="false">SUM(I208+U208)</f>
        <v>0</v>
      </c>
      <c r="AI208" s="19" t="n">
        <f aca="false">SUM(J208+V208)</f>
        <v>0</v>
      </c>
      <c r="AJ208" s="19" t="n">
        <f aca="false">SUM(K208+W208)</f>
        <v>0</v>
      </c>
      <c r="AK208" s="19" t="n">
        <f aca="false">SUM(L208+X208)</f>
        <v>0</v>
      </c>
      <c r="AL208" s="19" t="n">
        <f aca="false">SUM(M208+Y208)</f>
        <v>0</v>
      </c>
      <c r="AM208" s="19" t="n">
        <f aca="false">SUM(N208+Z208)</f>
        <v>0</v>
      </c>
      <c r="AN208" s="19" t="n">
        <f aca="false">SUM(O208+AA208)</f>
        <v>0</v>
      </c>
      <c r="AO208" s="19" t="n">
        <f aca="false">SUM(P208+AB208)</f>
        <v>0</v>
      </c>
      <c r="AP208" s="19" t="n">
        <f aca="false">SUM(Q208+AC208)</f>
        <v>54</v>
      </c>
    </row>
    <row r="209" s="5" customFormat="true" ht="24" hidden="false" customHeight="true" outlineLevel="0" collapsed="false">
      <c r="A209" s="13" t="s">
        <v>231</v>
      </c>
      <c r="B209" s="14" t="s">
        <v>35</v>
      </c>
      <c r="C209" s="15" t="n">
        <v>1715</v>
      </c>
      <c r="D209" s="16" t="s">
        <v>246</v>
      </c>
      <c r="E209" s="17" t="s">
        <v>32</v>
      </c>
      <c r="F209" s="18" t="n">
        <v>1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1</v>
      </c>
      <c r="R209" s="18" t="n">
        <v>0</v>
      </c>
      <c r="S209" s="18" t="n">
        <v>46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46</v>
      </c>
      <c r="AD209" s="18" t="n">
        <v>47</v>
      </c>
      <c r="AE209" s="19" t="n">
        <f aca="false">SUM(F209+R209)</f>
        <v>1</v>
      </c>
      <c r="AF209" s="19" t="n">
        <f aca="false">SUM(G209+S209)</f>
        <v>46</v>
      </c>
      <c r="AG209" s="19" t="n">
        <f aca="false">SUM(H209+T209)</f>
        <v>0</v>
      </c>
      <c r="AH209" s="19" t="n">
        <f aca="false">SUM(I209+U209)</f>
        <v>0</v>
      </c>
      <c r="AI209" s="19" t="n">
        <f aca="false">SUM(J209+V209)</f>
        <v>0</v>
      </c>
      <c r="AJ209" s="19" t="n">
        <f aca="false">SUM(K209+W209)</f>
        <v>0</v>
      </c>
      <c r="AK209" s="19" t="n">
        <f aca="false">SUM(L209+X209)</f>
        <v>0</v>
      </c>
      <c r="AL209" s="19" t="n">
        <f aca="false">SUM(M209+Y209)</f>
        <v>0</v>
      </c>
      <c r="AM209" s="19" t="n">
        <f aca="false">SUM(N209+Z209)</f>
        <v>0</v>
      </c>
      <c r="AN209" s="19" t="n">
        <f aca="false">SUM(O209+AA209)</f>
        <v>0</v>
      </c>
      <c r="AO209" s="19" t="n">
        <f aca="false">SUM(P209+AB209)</f>
        <v>0</v>
      </c>
      <c r="AP209" s="19" t="n">
        <f aca="false">SUM(Q209+AC209)</f>
        <v>47</v>
      </c>
    </row>
    <row r="210" s="5" customFormat="true" ht="24" hidden="false" customHeight="true" outlineLevel="0" collapsed="false">
      <c r="A210" s="13" t="s">
        <v>231</v>
      </c>
      <c r="B210" s="14" t="s">
        <v>35</v>
      </c>
      <c r="C210" s="15" t="n">
        <v>1716</v>
      </c>
      <c r="D210" s="16" t="s">
        <v>247</v>
      </c>
      <c r="E210" s="17" t="s">
        <v>32</v>
      </c>
      <c r="F210" s="18" t="n">
        <v>0</v>
      </c>
      <c r="G210" s="18" t="n">
        <v>1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1</v>
      </c>
      <c r="R210" s="18" t="n">
        <v>3</v>
      </c>
      <c r="S210" s="18" t="n">
        <v>76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79</v>
      </c>
      <c r="AD210" s="18" t="n">
        <v>80</v>
      </c>
      <c r="AE210" s="19" t="n">
        <f aca="false">SUM(F210+R210)</f>
        <v>3</v>
      </c>
      <c r="AF210" s="19" t="n">
        <f aca="false">SUM(G210+S210)</f>
        <v>77</v>
      </c>
      <c r="AG210" s="19" t="n">
        <f aca="false">SUM(H210+T210)</f>
        <v>0</v>
      </c>
      <c r="AH210" s="19" t="n">
        <f aca="false">SUM(I210+U210)</f>
        <v>0</v>
      </c>
      <c r="AI210" s="19" t="n">
        <f aca="false">SUM(J210+V210)</f>
        <v>0</v>
      </c>
      <c r="AJ210" s="19" t="n">
        <f aca="false">SUM(K210+W210)</f>
        <v>0</v>
      </c>
      <c r="AK210" s="19" t="n">
        <f aca="false">SUM(L210+X210)</f>
        <v>0</v>
      </c>
      <c r="AL210" s="19" t="n">
        <f aca="false">SUM(M210+Y210)</f>
        <v>0</v>
      </c>
      <c r="AM210" s="19" t="n">
        <f aca="false">SUM(N210+Z210)</f>
        <v>0</v>
      </c>
      <c r="AN210" s="19" t="n">
        <f aca="false">SUM(O210+AA210)</f>
        <v>0</v>
      </c>
      <c r="AO210" s="19" t="n">
        <f aca="false">SUM(P210+AB210)</f>
        <v>0</v>
      </c>
      <c r="AP210" s="19" t="n">
        <f aca="false">SUM(Q210+AC210)</f>
        <v>80</v>
      </c>
    </row>
    <row r="211" s="5" customFormat="true" ht="24" hidden="false" customHeight="true" outlineLevel="0" collapsed="false">
      <c r="A211" s="13" t="s">
        <v>231</v>
      </c>
      <c r="B211" s="14" t="s">
        <v>35</v>
      </c>
      <c r="C211" s="15" t="n">
        <v>1717</v>
      </c>
      <c r="D211" s="16" t="s">
        <v>248</v>
      </c>
      <c r="E211" s="17" t="s">
        <v>32</v>
      </c>
      <c r="F211" s="18" t="n">
        <v>3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3</v>
      </c>
      <c r="R211" s="18" t="n">
        <v>5</v>
      </c>
      <c r="S211" s="18" t="n">
        <v>151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156</v>
      </c>
      <c r="AD211" s="18" t="n">
        <v>159</v>
      </c>
      <c r="AE211" s="19" t="n">
        <f aca="false">SUM(F211+R211)</f>
        <v>8</v>
      </c>
      <c r="AF211" s="19" t="n">
        <f aca="false">SUM(G211+S211)</f>
        <v>151</v>
      </c>
      <c r="AG211" s="19" t="n">
        <f aca="false">SUM(H211+T211)</f>
        <v>0</v>
      </c>
      <c r="AH211" s="19" t="n">
        <f aca="false">SUM(I211+U211)</f>
        <v>0</v>
      </c>
      <c r="AI211" s="19" t="n">
        <f aca="false">SUM(J211+V211)</f>
        <v>0</v>
      </c>
      <c r="AJ211" s="19" t="n">
        <f aca="false">SUM(K211+W211)</f>
        <v>0</v>
      </c>
      <c r="AK211" s="19" t="n">
        <f aca="false">SUM(L211+X211)</f>
        <v>0</v>
      </c>
      <c r="AL211" s="19" t="n">
        <f aca="false">SUM(M211+Y211)</f>
        <v>0</v>
      </c>
      <c r="AM211" s="19" t="n">
        <f aca="false">SUM(N211+Z211)</f>
        <v>0</v>
      </c>
      <c r="AN211" s="19" t="n">
        <f aca="false">SUM(O211+AA211)</f>
        <v>0</v>
      </c>
      <c r="AO211" s="19" t="n">
        <f aca="false">SUM(P211+AB211)</f>
        <v>0</v>
      </c>
      <c r="AP211" s="19" t="n">
        <f aca="false">SUM(Q211+AC211)</f>
        <v>159</v>
      </c>
    </row>
    <row r="212" s="5" customFormat="true" ht="24" hidden="false" customHeight="true" outlineLevel="0" collapsed="false">
      <c r="A212" s="13" t="s">
        <v>231</v>
      </c>
      <c r="B212" s="14" t="s">
        <v>35</v>
      </c>
      <c r="C212" s="15" t="n">
        <v>1718</v>
      </c>
      <c r="D212" s="16" t="s">
        <v>249</v>
      </c>
      <c r="E212" s="17" t="s">
        <v>32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1</v>
      </c>
      <c r="S212" s="18" t="n">
        <v>104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105</v>
      </c>
      <c r="AD212" s="18" t="n">
        <v>105</v>
      </c>
      <c r="AE212" s="19" t="n">
        <f aca="false">SUM(F212+R212)</f>
        <v>1</v>
      </c>
      <c r="AF212" s="19" t="n">
        <f aca="false">SUM(G212+S212)</f>
        <v>104</v>
      </c>
      <c r="AG212" s="19" t="n">
        <f aca="false">SUM(H212+T212)</f>
        <v>0</v>
      </c>
      <c r="AH212" s="19" t="n">
        <f aca="false">SUM(I212+U212)</f>
        <v>0</v>
      </c>
      <c r="AI212" s="19" t="n">
        <f aca="false">SUM(J212+V212)</f>
        <v>0</v>
      </c>
      <c r="AJ212" s="19" t="n">
        <f aca="false">SUM(K212+W212)</f>
        <v>0</v>
      </c>
      <c r="AK212" s="19" t="n">
        <f aca="false">SUM(L212+X212)</f>
        <v>0</v>
      </c>
      <c r="AL212" s="19" t="n">
        <f aca="false">SUM(M212+Y212)</f>
        <v>0</v>
      </c>
      <c r="AM212" s="19" t="n">
        <f aca="false">SUM(N212+Z212)</f>
        <v>0</v>
      </c>
      <c r="AN212" s="19" t="n">
        <f aca="false">SUM(O212+AA212)</f>
        <v>0</v>
      </c>
      <c r="AO212" s="19" t="n">
        <f aca="false">SUM(P212+AB212)</f>
        <v>0</v>
      </c>
      <c r="AP212" s="19" t="n">
        <f aca="false">SUM(Q212+AC212)</f>
        <v>105</v>
      </c>
    </row>
    <row r="213" s="5" customFormat="true" ht="24" hidden="false" customHeight="true" outlineLevel="0" collapsed="false">
      <c r="A213" s="13" t="s">
        <v>231</v>
      </c>
      <c r="B213" s="14" t="s">
        <v>35</v>
      </c>
      <c r="C213" s="15" t="n">
        <v>1719</v>
      </c>
      <c r="D213" s="16" t="s">
        <v>250</v>
      </c>
      <c r="E213" s="17" t="s">
        <v>32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3</v>
      </c>
      <c r="S213" s="18" t="n">
        <v>81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84</v>
      </c>
      <c r="AD213" s="18" t="n">
        <v>84</v>
      </c>
      <c r="AE213" s="19" t="n">
        <f aca="false">SUM(F213+R213)</f>
        <v>3</v>
      </c>
      <c r="AF213" s="19" t="n">
        <f aca="false">SUM(G213+S213)</f>
        <v>81</v>
      </c>
      <c r="AG213" s="19" t="n">
        <f aca="false">SUM(H213+T213)</f>
        <v>0</v>
      </c>
      <c r="AH213" s="19" t="n">
        <f aca="false">SUM(I213+U213)</f>
        <v>0</v>
      </c>
      <c r="AI213" s="19" t="n">
        <f aca="false">SUM(J213+V213)</f>
        <v>0</v>
      </c>
      <c r="AJ213" s="19" t="n">
        <f aca="false">SUM(K213+W213)</f>
        <v>0</v>
      </c>
      <c r="AK213" s="19" t="n">
        <f aca="false">SUM(L213+X213)</f>
        <v>0</v>
      </c>
      <c r="AL213" s="19" t="n">
        <f aca="false">SUM(M213+Y213)</f>
        <v>0</v>
      </c>
      <c r="AM213" s="19" t="n">
        <f aca="false">SUM(N213+Z213)</f>
        <v>0</v>
      </c>
      <c r="AN213" s="19" t="n">
        <f aca="false">SUM(O213+AA213)</f>
        <v>0</v>
      </c>
      <c r="AO213" s="19" t="n">
        <f aca="false">SUM(P213+AB213)</f>
        <v>0</v>
      </c>
      <c r="AP213" s="19" t="n">
        <f aca="false">SUM(Q213+AC213)</f>
        <v>84</v>
      </c>
    </row>
    <row r="214" s="5" customFormat="true" ht="24" hidden="false" customHeight="true" outlineLevel="0" collapsed="false">
      <c r="A214" s="13" t="s">
        <v>231</v>
      </c>
      <c r="B214" s="14" t="s">
        <v>35</v>
      </c>
      <c r="C214" s="15" t="n">
        <v>1720</v>
      </c>
      <c r="D214" s="16" t="s">
        <v>251</v>
      </c>
      <c r="E214" s="17" t="s">
        <v>32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66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66</v>
      </c>
      <c r="AD214" s="18" t="n">
        <v>66</v>
      </c>
      <c r="AE214" s="19" t="n">
        <f aca="false">SUM(F214+R214)</f>
        <v>0</v>
      </c>
      <c r="AF214" s="19" t="n">
        <f aca="false">SUM(G214+S214)</f>
        <v>66</v>
      </c>
      <c r="AG214" s="19" t="n">
        <f aca="false">SUM(H214+T214)</f>
        <v>0</v>
      </c>
      <c r="AH214" s="19" t="n">
        <f aca="false">SUM(I214+U214)</f>
        <v>0</v>
      </c>
      <c r="AI214" s="19" t="n">
        <f aca="false">SUM(J214+V214)</f>
        <v>0</v>
      </c>
      <c r="AJ214" s="19" t="n">
        <f aca="false">SUM(K214+W214)</f>
        <v>0</v>
      </c>
      <c r="AK214" s="19" t="n">
        <f aca="false">SUM(L214+X214)</f>
        <v>0</v>
      </c>
      <c r="AL214" s="19" t="n">
        <f aca="false">SUM(M214+Y214)</f>
        <v>0</v>
      </c>
      <c r="AM214" s="19" t="n">
        <f aca="false">SUM(N214+Z214)</f>
        <v>0</v>
      </c>
      <c r="AN214" s="19" t="n">
        <f aca="false">SUM(O214+AA214)</f>
        <v>0</v>
      </c>
      <c r="AO214" s="19" t="n">
        <f aca="false">SUM(P214+AB214)</f>
        <v>0</v>
      </c>
      <c r="AP214" s="19" t="n">
        <f aca="false">SUM(Q214+AC214)</f>
        <v>66</v>
      </c>
    </row>
    <row r="215" s="5" customFormat="true" ht="24" hidden="false" customHeight="true" outlineLevel="0" collapsed="false">
      <c r="A215" s="13" t="s">
        <v>231</v>
      </c>
      <c r="B215" s="14" t="s">
        <v>35</v>
      </c>
      <c r="C215" s="15" t="n">
        <v>1721</v>
      </c>
      <c r="D215" s="16" t="s">
        <v>252</v>
      </c>
      <c r="E215" s="17" t="s">
        <v>32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105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105</v>
      </c>
      <c r="AD215" s="18" t="n">
        <v>105</v>
      </c>
      <c r="AE215" s="19" t="n">
        <f aca="false">SUM(F215+R215)</f>
        <v>0</v>
      </c>
      <c r="AF215" s="19" t="n">
        <f aca="false">SUM(G215+S215)</f>
        <v>105</v>
      </c>
      <c r="AG215" s="19" t="n">
        <f aca="false">SUM(H215+T215)</f>
        <v>0</v>
      </c>
      <c r="AH215" s="19" t="n">
        <f aca="false">SUM(I215+U215)</f>
        <v>0</v>
      </c>
      <c r="AI215" s="19" t="n">
        <f aca="false">SUM(J215+V215)</f>
        <v>0</v>
      </c>
      <c r="AJ215" s="19" t="n">
        <f aca="false">SUM(K215+W215)</f>
        <v>0</v>
      </c>
      <c r="AK215" s="19" t="n">
        <f aca="false">SUM(L215+X215)</f>
        <v>0</v>
      </c>
      <c r="AL215" s="19" t="n">
        <f aca="false">SUM(M215+Y215)</f>
        <v>0</v>
      </c>
      <c r="AM215" s="19" t="n">
        <f aca="false">SUM(N215+Z215)</f>
        <v>0</v>
      </c>
      <c r="AN215" s="19" t="n">
        <f aca="false">SUM(O215+AA215)</f>
        <v>0</v>
      </c>
      <c r="AO215" s="19" t="n">
        <f aca="false">SUM(P215+AB215)</f>
        <v>0</v>
      </c>
      <c r="AP215" s="19" t="n">
        <f aca="false">SUM(Q215+AC215)</f>
        <v>105</v>
      </c>
    </row>
    <row r="216" s="5" customFormat="true" ht="24" hidden="false" customHeight="true" outlineLevel="0" collapsed="false">
      <c r="A216" s="13" t="s">
        <v>231</v>
      </c>
      <c r="B216" s="14" t="s">
        <v>35</v>
      </c>
      <c r="C216" s="15" t="n">
        <v>1722</v>
      </c>
      <c r="D216" s="16" t="s">
        <v>253</v>
      </c>
      <c r="E216" s="17" t="s">
        <v>32</v>
      </c>
      <c r="F216" s="18" t="n">
        <v>1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1</v>
      </c>
      <c r="R216" s="18" t="n">
        <v>0</v>
      </c>
      <c r="S216" s="18" t="n">
        <v>53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53</v>
      </c>
      <c r="AD216" s="18" t="n">
        <v>54</v>
      </c>
      <c r="AE216" s="19" t="n">
        <f aca="false">SUM(F216+R216)</f>
        <v>1</v>
      </c>
      <c r="AF216" s="19" t="n">
        <f aca="false">SUM(G216+S216)</f>
        <v>53</v>
      </c>
      <c r="AG216" s="19" t="n">
        <f aca="false">SUM(H216+T216)</f>
        <v>0</v>
      </c>
      <c r="AH216" s="19" t="n">
        <f aca="false">SUM(I216+U216)</f>
        <v>0</v>
      </c>
      <c r="AI216" s="19" t="n">
        <f aca="false">SUM(J216+V216)</f>
        <v>0</v>
      </c>
      <c r="AJ216" s="19" t="n">
        <f aca="false">SUM(K216+W216)</f>
        <v>0</v>
      </c>
      <c r="AK216" s="19" t="n">
        <f aca="false">SUM(L216+X216)</f>
        <v>0</v>
      </c>
      <c r="AL216" s="19" t="n">
        <f aca="false">SUM(M216+Y216)</f>
        <v>0</v>
      </c>
      <c r="AM216" s="19" t="n">
        <f aca="false">SUM(N216+Z216)</f>
        <v>0</v>
      </c>
      <c r="AN216" s="19" t="n">
        <f aca="false">SUM(O216+AA216)</f>
        <v>0</v>
      </c>
      <c r="AO216" s="19" t="n">
        <f aca="false">SUM(P216+AB216)</f>
        <v>0</v>
      </c>
      <c r="AP216" s="19" t="n">
        <f aca="false">SUM(Q216+AC216)</f>
        <v>54</v>
      </c>
    </row>
    <row r="217" s="5" customFormat="true" ht="24" hidden="false" customHeight="true" outlineLevel="0" collapsed="false">
      <c r="A217" s="13" t="s">
        <v>231</v>
      </c>
      <c r="B217" s="14" t="s">
        <v>35</v>
      </c>
      <c r="C217" s="15" t="n">
        <v>1723</v>
      </c>
      <c r="D217" s="16" t="s">
        <v>254</v>
      </c>
      <c r="E217" s="17" t="s">
        <v>32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41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41</v>
      </c>
      <c r="AD217" s="18" t="n">
        <v>41</v>
      </c>
      <c r="AE217" s="19" t="n">
        <f aca="false">SUM(F217+R217)</f>
        <v>0</v>
      </c>
      <c r="AF217" s="19" t="n">
        <f aca="false">SUM(G217+S217)</f>
        <v>41</v>
      </c>
      <c r="AG217" s="19" t="n">
        <f aca="false">SUM(H217+T217)</f>
        <v>0</v>
      </c>
      <c r="AH217" s="19" t="n">
        <f aca="false">SUM(I217+U217)</f>
        <v>0</v>
      </c>
      <c r="AI217" s="19" t="n">
        <f aca="false">SUM(J217+V217)</f>
        <v>0</v>
      </c>
      <c r="AJ217" s="19" t="n">
        <f aca="false">SUM(K217+W217)</f>
        <v>0</v>
      </c>
      <c r="AK217" s="19" t="n">
        <f aca="false">SUM(L217+X217)</f>
        <v>0</v>
      </c>
      <c r="AL217" s="19" t="n">
        <f aca="false">SUM(M217+Y217)</f>
        <v>0</v>
      </c>
      <c r="AM217" s="19" t="n">
        <f aca="false">SUM(N217+Z217)</f>
        <v>0</v>
      </c>
      <c r="AN217" s="19" t="n">
        <f aca="false">SUM(O217+AA217)</f>
        <v>0</v>
      </c>
      <c r="AO217" s="19" t="n">
        <f aca="false">SUM(P217+AB217)</f>
        <v>0</v>
      </c>
      <c r="AP217" s="19" t="n">
        <f aca="false">SUM(Q217+AC217)</f>
        <v>41</v>
      </c>
    </row>
    <row r="218" s="5" customFormat="true" ht="24" hidden="false" customHeight="true" outlineLevel="0" collapsed="false">
      <c r="A218" s="13" t="s">
        <v>231</v>
      </c>
      <c r="B218" s="14" t="s">
        <v>35</v>
      </c>
      <c r="C218" s="15" t="n">
        <v>1724</v>
      </c>
      <c r="D218" s="16" t="s">
        <v>255</v>
      </c>
      <c r="E218" s="17" t="s">
        <v>32</v>
      </c>
      <c r="F218" s="18" t="n">
        <v>4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4</v>
      </c>
      <c r="R218" s="18" t="n">
        <v>1</v>
      </c>
      <c r="S218" s="18" t="n">
        <v>75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76</v>
      </c>
      <c r="AD218" s="18" t="n">
        <v>80</v>
      </c>
      <c r="AE218" s="19" t="n">
        <f aca="false">SUM(F218+R218)</f>
        <v>5</v>
      </c>
      <c r="AF218" s="19" t="n">
        <f aca="false">SUM(G218+S218)</f>
        <v>75</v>
      </c>
      <c r="AG218" s="19" t="n">
        <f aca="false">SUM(H218+T218)</f>
        <v>0</v>
      </c>
      <c r="AH218" s="19" t="n">
        <f aca="false">SUM(I218+U218)</f>
        <v>0</v>
      </c>
      <c r="AI218" s="19" t="n">
        <f aca="false">SUM(J218+V218)</f>
        <v>0</v>
      </c>
      <c r="AJ218" s="19" t="n">
        <f aca="false">SUM(K218+W218)</f>
        <v>0</v>
      </c>
      <c r="AK218" s="19" t="n">
        <f aca="false">SUM(L218+X218)</f>
        <v>0</v>
      </c>
      <c r="AL218" s="19" t="n">
        <f aca="false">SUM(M218+Y218)</f>
        <v>0</v>
      </c>
      <c r="AM218" s="19" t="n">
        <f aca="false">SUM(N218+Z218)</f>
        <v>0</v>
      </c>
      <c r="AN218" s="19" t="n">
        <f aca="false">SUM(O218+AA218)</f>
        <v>0</v>
      </c>
      <c r="AO218" s="19" t="n">
        <f aca="false">SUM(P218+AB218)</f>
        <v>0</v>
      </c>
      <c r="AP218" s="19" t="n">
        <f aca="false">SUM(Q218+AC218)</f>
        <v>80</v>
      </c>
    </row>
    <row r="219" s="5" customFormat="true" ht="24" hidden="false" customHeight="true" outlineLevel="0" collapsed="false">
      <c r="A219" s="13" t="s">
        <v>231</v>
      </c>
      <c r="B219" s="14" t="s">
        <v>35</v>
      </c>
      <c r="C219" s="15" t="n">
        <v>1725</v>
      </c>
      <c r="D219" s="16" t="s">
        <v>256</v>
      </c>
      <c r="E219" s="17" t="s">
        <v>32</v>
      </c>
      <c r="F219" s="18" t="n">
        <v>2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2</v>
      </c>
      <c r="R219" s="18" t="n">
        <v>1</v>
      </c>
      <c r="S219" s="18" t="n">
        <v>69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70</v>
      </c>
      <c r="AD219" s="18" t="n">
        <v>72</v>
      </c>
      <c r="AE219" s="19" t="n">
        <f aca="false">SUM(F219+R219)</f>
        <v>3</v>
      </c>
      <c r="AF219" s="19" t="n">
        <f aca="false">SUM(G219+S219)</f>
        <v>69</v>
      </c>
      <c r="AG219" s="19" t="n">
        <f aca="false">SUM(H219+T219)</f>
        <v>0</v>
      </c>
      <c r="AH219" s="19" t="n">
        <f aca="false">SUM(I219+U219)</f>
        <v>0</v>
      </c>
      <c r="AI219" s="19" t="n">
        <f aca="false">SUM(J219+V219)</f>
        <v>0</v>
      </c>
      <c r="AJ219" s="19" t="n">
        <f aca="false">SUM(K219+W219)</f>
        <v>0</v>
      </c>
      <c r="AK219" s="19" t="n">
        <f aca="false">SUM(L219+X219)</f>
        <v>0</v>
      </c>
      <c r="AL219" s="19" t="n">
        <f aca="false">SUM(M219+Y219)</f>
        <v>0</v>
      </c>
      <c r="AM219" s="19" t="n">
        <f aca="false">SUM(N219+Z219)</f>
        <v>0</v>
      </c>
      <c r="AN219" s="19" t="n">
        <f aca="false">SUM(O219+AA219)</f>
        <v>0</v>
      </c>
      <c r="AO219" s="19" t="n">
        <f aca="false">SUM(P219+AB219)</f>
        <v>0</v>
      </c>
      <c r="AP219" s="19" t="n">
        <f aca="false">SUM(Q219+AC219)</f>
        <v>72</v>
      </c>
    </row>
    <row r="220" s="5" customFormat="true" ht="24" hidden="false" customHeight="true" outlineLevel="0" collapsed="false">
      <c r="A220" s="13" t="s">
        <v>231</v>
      </c>
      <c r="B220" s="14" t="s">
        <v>35</v>
      </c>
      <c r="C220" s="15" t="n">
        <v>1726</v>
      </c>
      <c r="D220" s="16" t="s">
        <v>257</v>
      </c>
      <c r="E220" s="17" t="s">
        <v>32</v>
      </c>
      <c r="F220" s="18" t="n">
        <v>1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1</v>
      </c>
      <c r="R220" s="18" t="n">
        <v>0</v>
      </c>
      <c r="S220" s="18" t="n">
        <v>78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78</v>
      </c>
      <c r="AD220" s="18" t="n">
        <v>79</v>
      </c>
      <c r="AE220" s="19" t="n">
        <f aca="false">SUM(F220+R220)</f>
        <v>1</v>
      </c>
      <c r="AF220" s="19" t="n">
        <f aca="false">SUM(G220+S220)</f>
        <v>78</v>
      </c>
      <c r="AG220" s="19" t="n">
        <f aca="false">SUM(H220+T220)</f>
        <v>0</v>
      </c>
      <c r="AH220" s="19" t="n">
        <f aca="false">SUM(I220+U220)</f>
        <v>0</v>
      </c>
      <c r="AI220" s="19" t="n">
        <f aca="false">SUM(J220+V220)</f>
        <v>0</v>
      </c>
      <c r="AJ220" s="19" t="n">
        <f aca="false">SUM(K220+W220)</f>
        <v>0</v>
      </c>
      <c r="AK220" s="19" t="n">
        <f aca="false">SUM(L220+X220)</f>
        <v>0</v>
      </c>
      <c r="AL220" s="19" t="n">
        <f aca="false">SUM(M220+Y220)</f>
        <v>0</v>
      </c>
      <c r="AM220" s="19" t="n">
        <f aca="false">SUM(N220+Z220)</f>
        <v>0</v>
      </c>
      <c r="AN220" s="19" t="n">
        <f aca="false">SUM(O220+AA220)</f>
        <v>0</v>
      </c>
      <c r="AO220" s="19" t="n">
        <f aca="false">SUM(P220+AB220)</f>
        <v>0</v>
      </c>
      <c r="AP220" s="19" t="n">
        <f aca="false">SUM(Q220+AC220)</f>
        <v>79</v>
      </c>
    </row>
    <row r="221" s="5" customFormat="true" ht="24" hidden="false" customHeight="true" outlineLevel="0" collapsed="false">
      <c r="A221" s="13" t="s">
        <v>231</v>
      </c>
      <c r="B221" s="14" t="s">
        <v>35</v>
      </c>
      <c r="C221" s="15" t="n">
        <v>1727</v>
      </c>
      <c r="D221" s="16" t="s">
        <v>258</v>
      </c>
      <c r="E221" s="17" t="s">
        <v>32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67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67</v>
      </c>
      <c r="AD221" s="18" t="n">
        <v>67</v>
      </c>
      <c r="AE221" s="19" t="n">
        <f aca="false">SUM(F221+R221)</f>
        <v>0</v>
      </c>
      <c r="AF221" s="19" t="n">
        <f aca="false">SUM(G221+S221)</f>
        <v>67</v>
      </c>
      <c r="AG221" s="19" t="n">
        <f aca="false">SUM(H221+T221)</f>
        <v>0</v>
      </c>
      <c r="AH221" s="19" t="n">
        <f aca="false">SUM(I221+U221)</f>
        <v>0</v>
      </c>
      <c r="AI221" s="19" t="n">
        <f aca="false">SUM(J221+V221)</f>
        <v>0</v>
      </c>
      <c r="AJ221" s="19" t="n">
        <f aca="false">SUM(K221+W221)</f>
        <v>0</v>
      </c>
      <c r="AK221" s="19" t="n">
        <f aca="false">SUM(L221+X221)</f>
        <v>0</v>
      </c>
      <c r="AL221" s="19" t="n">
        <f aca="false">SUM(M221+Y221)</f>
        <v>0</v>
      </c>
      <c r="AM221" s="19" t="n">
        <f aca="false">SUM(N221+Z221)</f>
        <v>0</v>
      </c>
      <c r="AN221" s="19" t="n">
        <f aca="false">SUM(O221+AA221)</f>
        <v>0</v>
      </c>
      <c r="AO221" s="19" t="n">
        <f aca="false">SUM(P221+AB221)</f>
        <v>0</v>
      </c>
      <c r="AP221" s="19" t="n">
        <f aca="false">SUM(Q221+AC221)</f>
        <v>67</v>
      </c>
    </row>
    <row r="222" s="5" customFormat="true" ht="24" hidden="false" customHeight="true" outlineLevel="0" collapsed="false">
      <c r="A222" s="13" t="s">
        <v>231</v>
      </c>
      <c r="B222" s="14" t="s">
        <v>35</v>
      </c>
      <c r="C222" s="15" t="n">
        <v>1728</v>
      </c>
      <c r="D222" s="16" t="s">
        <v>259</v>
      </c>
      <c r="E222" s="17" t="s">
        <v>32</v>
      </c>
      <c r="F222" s="18" t="n">
        <v>1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1</v>
      </c>
      <c r="R222" s="18" t="n">
        <v>1</v>
      </c>
      <c r="S222" s="18" t="n">
        <v>6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61</v>
      </c>
      <c r="AD222" s="18" t="n">
        <v>62</v>
      </c>
      <c r="AE222" s="19" t="n">
        <f aca="false">SUM(F222+R222)</f>
        <v>2</v>
      </c>
      <c r="AF222" s="19" t="n">
        <f aca="false">SUM(G222+S222)</f>
        <v>60</v>
      </c>
      <c r="AG222" s="19" t="n">
        <f aca="false">SUM(H222+T222)</f>
        <v>0</v>
      </c>
      <c r="AH222" s="19" t="n">
        <f aca="false">SUM(I222+U222)</f>
        <v>0</v>
      </c>
      <c r="AI222" s="19" t="n">
        <f aca="false">SUM(J222+V222)</f>
        <v>0</v>
      </c>
      <c r="AJ222" s="19" t="n">
        <f aca="false">SUM(K222+W222)</f>
        <v>0</v>
      </c>
      <c r="AK222" s="19" t="n">
        <f aca="false">SUM(L222+X222)</f>
        <v>0</v>
      </c>
      <c r="AL222" s="19" t="n">
        <f aca="false">SUM(M222+Y222)</f>
        <v>0</v>
      </c>
      <c r="AM222" s="19" t="n">
        <f aca="false">SUM(N222+Z222)</f>
        <v>0</v>
      </c>
      <c r="AN222" s="19" t="n">
        <f aca="false">SUM(O222+AA222)</f>
        <v>0</v>
      </c>
      <c r="AO222" s="19" t="n">
        <f aca="false">SUM(P222+AB222)</f>
        <v>0</v>
      </c>
      <c r="AP222" s="19" t="n">
        <f aca="false">SUM(Q222+AC222)</f>
        <v>62</v>
      </c>
    </row>
    <row r="223" s="5" customFormat="true" ht="24" hidden="false" customHeight="true" outlineLevel="0" collapsed="false">
      <c r="A223" s="13" t="s">
        <v>231</v>
      </c>
      <c r="B223" s="14" t="s">
        <v>35</v>
      </c>
      <c r="C223" s="15" t="n">
        <v>1729</v>
      </c>
      <c r="D223" s="16" t="s">
        <v>260</v>
      </c>
      <c r="E223" s="17" t="s">
        <v>32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1</v>
      </c>
      <c r="S223" s="18" t="n">
        <v>63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64</v>
      </c>
      <c r="AD223" s="18" t="n">
        <v>64</v>
      </c>
      <c r="AE223" s="19" t="n">
        <f aca="false">SUM(F223+R223)</f>
        <v>1</v>
      </c>
      <c r="AF223" s="19" t="n">
        <f aca="false">SUM(G223+S223)</f>
        <v>63</v>
      </c>
      <c r="AG223" s="19" t="n">
        <f aca="false">SUM(H223+T223)</f>
        <v>0</v>
      </c>
      <c r="AH223" s="19" t="n">
        <f aca="false">SUM(I223+U223)</f>
        <v>0</v>
      </c>
      <c r="AI223" s="19" t="n">
        <f aca="false">SUM(J223+V223)</f>
        <v>0</v>
      </c>
      <c r="AJ223" s="19" t="n">
        <f aca="false">SUM(K223+W223)</f>
        <v>0</v>
      </c>
      <c r="AK223" s="19" t="n">
        <f aca="false">SUM(L223+X223)</f>
        <v>0</v>
      </c>
      <c r="AL223" s="19" t="n">
        <f aca="false">SUM(M223+Y223)</f>
        <v>0</v>
      </c>
      <c r="AM223" s="19" t="n">
        <f aca="false">SUM(N223+Z223)</f>
        <v>0</v>
      </c>
      <c r="AN223" s="19" t="n">
        <f aca="false">SUM(O223+AA223)</f>
        <v>0</v>
      </c>
      <c r="AO223" s="19" t="n">
        <f aca="false">SUM(P223+AB223)</f>
        <v>0</v>
      </c>
      <c r="AP223" s="19" t="n">
        <f aca="false">SUM(Q223+AC223)</f>
        <v>64</v>
      </c>
    </row>
    <row r="224" s="5" customFormat="true" ht="24" hidden="false" customHeight="true" outlineLevel="0" collapsed="false">
      <c r="A224" s="13" t="s">
        <v>231</v>
      </c>
      <c r="B224" s="14" t="s">
        <v>35</v>
      </c>
      <c r="C224" s="15" t="n">
        <v>1731</v>
      </c>
      <c r="D224" s="16" t="s">
        <v>261</v>
      </c>
      <c r="E224" s="17" t="s">
        <v>32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2</v>
      </c>
      <c r="S224" s="18" t="n">
        <v>61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63</v>
      </c>
      <c r="AD224" s="18" t="n">
        <v>63</v>
      </c>
      <c r="AE224" s="19" t="n">
        <f aca="false">SUM(F224+R224)</f>
        <v>2</v>
      </c>
      <c r="AF224" s="19" t="n">
        <f aca="false">SUM(G224+S224)</f>
        <v>61</v>
      </c>
      <c r="AG224" s="19" t="n">
        <f aca="false">SUM(H224+T224)</f>
        <v>0</v>
      </c>
      <c r="AH224" s="19" t="n">
        <f aca="false">SUM(I224+U224)</f>
        <v>0</v>
      </c>
      <c r="AI224" s="19" t="n">
        <f aca="false">SUM(J224+V224)</f>
        <v>0</v>
      </c>
      <c r="AJ224" s="19" t="n">
        <f aca="false">SUM(K224+W224)</f>
        <v>0</v>
      </c>
      <c r="AK224" s="19" t="n">
        <f aca="false">SUM(L224+X224)</f>
        <v>0</v>
      </c>
      <c r="AL224" s="19" t="n">
        <f aca="false">SUM(M224+Y224)</f>
        <v>0</v>
      </c>
      <c r="AM224" s="19" t="n">
        <f aca="false">SUM(N224+Z224)</f>
        <v>0</v>
      </c>
      <c r="AN224" s="19" t="n">
        <f aca="false">SUM(O224+AA224)</f>
        <v>0</v>
      </c>
      <c r="AO224" s="19" t="n">
        <f aca="false">SUM(P224+AB224)</f>
        <v>0</v>
      </c>
      <c r="AP224" s="19" t="n">
        <f aca="false">SUM(Q224+AC224)</f>
        <v>63</v>
      </c>
    </row>
    <row r="225" s="5" customFormat="true" ht="24" hidden="false" customHeight="true" outlineLevel="0" collapsed="false">
      <c r="A225" s="13" t="s">
        <v>231</v>
      </c>
      <c r="B225" s="14" t="s">
        <v>35</v>
      </c>
      <c r="C225" s="15" t="n">
        <v>1732</v>
      </c>
      <c r="D225" s="16" t="s">
        <v>262</v>
      </c>
      <c r="E225" s="17" t="s">
        <v>32</v>
      </c>
      <c r="F225" s="18" t="n">
        <v>1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1</v>
      </c>
      <c r="R225" s="18" t="n">
        <v>1</v>
      </c>
      <c r="S225" s="18" t="n">
        <v>59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60</v>
      </c>
      <c r="AD225" s="18" t="n">
        <v>61</v>
      </c>
      <c r="AE225" s="19" t="n">
        <f aca="false">SUM(F225+R225)</f>
        <v>2</v>
      </c>
      <c r="AF225" s="19" t="n">
        <f aca="false">SUM(G225+S225)</f>
        <v>59</v>
      </c>
      <c r="AG225" s="19" t="n">
        <f aca="false">SUM(H225+T225)</f>
        <v>0</v>
      </c>
      <c r="AH225" s="19" t="n">
        <f aca="false">SUM(I225+U225)</f>
        <v>0</v>
      </c>
      <c r="AI225" s="19" t="n">
        <f aca="false">SUM(J225+V225)</f>
        <v>0</v>
      </c>
      <c r="AJ225" s="19" t="n">
        <f aca="false">SUM(K225+W225)</f>
        <v>0</v>
      </c>
      <c r="AK225" s="19" t="n">
        <f aca="false">SUM(L225+X225)</f>
        <v>0</v>
      </c>
      <c r="AL225" s="19" t="n">
        <f aca="false">SUM(M225+Y225)</f>
        <v>0</v>
      </c>
      <c r="AM225" s="19" t="n">
        <f aca="false">SUM(N225+Z225)</f>
        <v>0</v>
      </c>
      <c r="AN225" s="19" t="n">
        <f aca="false">SUM(O225+AA225)</f>
        <v>0</v>
      </c>
      <c r="AO225" s="19" t="n">
        <f aca="false">SUM(P225+AB225)</f>
        <v>0</v>
      </c>
      <c r="AP225" s="19" t="n">
        <f aca="false">SUM(Q225+AC225)</f>
        <v>61</v>
      </c>
    </row>
    <row r="226" s="5" customFormat="true" ht="24" hidden="false" customHeight="true" outlineLevel="0" collapsed="false">
      <c r="A226" s="13" t="s">
        <v>231</v>
      </c>
      <c r="B226" s="14" t="s">
        <v>35</v>
      </c>
      <c r="C226" s="15" t="n">
        <v>1733</v>
      </c>
      <c r="D226" s="16" t="s">
        <v>263</v>
      </c>
      <c r="E226" s="17" t="s">
        <v>38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24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24</v>
      </c>
      <c r="AD226" s="18" t="n">
        <v>24</v>
      </c>
      <c r="AE226" s="19" t="n">
        <f aca="false">SUM(F226+R226)</f>
        <v>0</v>
      </c>
      <c r="AF226" s="19" t="n">
        <f aca="false">SUM(G226+S226)</f>
        <v>24</v>
      </c>
      <c r="AG226" s="19" t="n">
        <f aca="false">SUM(H226+T226)</f>
        <v>0</v>
      </c>
      <c r="AH226" s="19" t="n">
        <f aca="false">SUM(I226+U226)</f>
        <v>0</v>
      </c>
      <c r="AI226" s="19" t="n">
        <f aca="false">SUM(J226+V226)</f>
        <v>0</v>
      </c>
      <c r="AJ226" s="19" t="n">
        <f aca="false">SUM(K226+W226)</f>
        <v>0</v>
      </c>
      <c r="AK226" s="19" t="n">
        <f aca="false">SUM(L226+X226)</f>
        <v>0</v>
      </c>
      <c r="AL226" s="19" t="n">
        <f aca="false">SUM(M226+Y226)</f>
        <v>0</v>
      </c>
      <c r="AM226" s="19" t="n">
        <f aca="false">SUM(N226+Z226)</f>
        <v>0</v>
      </c>
      <c r="AN226" s="19" t="n">
        <f aca="false">SUM(O226+AA226)</f>
        <v>0</v>
      </c>
      <c r="AO226" s="19" t="n">
        <f aca="false">SUM(P226+AB226)</f>
        <v>0</v>
      </c>
      <c r="AP226" s="19" t="n">
        <f aca="false">SUM(Q226+AC226)</f>
        <v>24</v>
      </c>
    </row>
    <row r="227" s="5" customFormat="true" ht="24" hidden="false" customHeight="true" outlineLevel="0" collapsed="false">
      <c r="A227" s="13" t="s">
        <v>231</v>
      </c>
      <c r="B227" s="14" t="s">
        <v>35</v>
      </c>
      <c r="C227" s="15" t="n">
        <v>1734</v>
      </c>
      <c r="D227" s="16" t="s">
        <v>264</v>
      </c>
      <c r="E227" s="17" t="s">
        <v>32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64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64</v>
      </c>
      <c r="AD227" s="18" t="n">
        <v>64</v>
      </c>
      <c r="AE227" s="19" t="n">
        <f aca="false">SUM(F227+R227)</f>
        <v>0</v>
      </c>
      <c r="AF227" s="19" t="n">
        <f aca="false">SUM(G227+S227)</f>
        <v>64</v>
      </c>
      <c r="AG227" s="19" t="n">
        <f aca="false">SUM(H227+T227)</f>
        <v>0</v>
      </c>
      <c r="AH227" s="19" t="n">
        <f aca="false">SUM(I227+U227)</f>
        <v>0</v>
      </c>
      <c r="AI227" s="19" t="n">
        <f aca="false">SUM(J227+V227)</f>
        <v>0</v>
      </c>
      <c r="AJ227" s="19" t="n">
        <f aca="false">SUM(K227+W227)</f>
        <v>0</v>
      </c>
      <c r="AK227" s="19" t="n">
        <f aca="false">SUM(L227+X227)</f>
        <v>0</v>
      </c>
      <c r="AL227" s="19" t="n">
        <f aca="false">SUM(M227+Y227)</f>
        <v>0</v>
      </c>
      <c r="AM227" s="19" t="n">
        <f aca="false">SUM(N227+Z227)</f>
        <v>0</v>
      </c>
      <c r="AN227" s="19" t="n">
        <f aca="false">SUM(O227+AA227)</f>
        <v>0</v>
      </c>
      <c r="AO227" s="19" t="n">
        <f aca="false">SUM(P227+AB227)</f>
        <v>0</v>
      </c>
      <c r="AP227" s="19" t="n">
        <f aca="false">SUM(Q227+AC227)</f>
        <v>64</v>
      </c>
    </row>
    <row r="228" s="5" customFormat="true" ht="24" hidden="false" customHeight="true" outlineLevel="0" collapsed="false">
      <c r="A228" s="13" t="s">
        <v>231</v>
      </c>
      <c r="B228" s="14" t="s">
        <v>35</v>
      </c>
      <c r="C228" s="15" t="n">
        <v>1735</v>
      </c>
      <c r="D228" s="16" t="s">
        <v>265</v>
      </c>
      <c r="E228" s="17" t="s">
        <v>38</v>
      </c>
      <c r="F228" s="18" t="n">
        <v>0</v>
      </c>
      <c r="G228" s="18" t="n">
        <v>1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1</v>
      </c>
      <c r="R228" s="18" t="n">
        <v>0</v>
      </c>
      <c r="S228" s="18" t="n">
        <v>25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25</v>
      </c>
      <c r="AD228" s="18" t="n">
        <v>26</v>
      </c>
      <c r="AE228" s="19" t="n">
        <f aca="false">SUM(F228+R228)</f>
        <v>0</v>
      </c>
      <c r="AF228" s="19" t="n">
        <f aca="false">SUM(G228+S228)</f>
        <v>26</v>
      </c>
      <c r="AG228" s="19" t="n">
        <f aca="false">SUM(H228+T228)</f>
        <v>0</v>
      </c>
      <c r="AH228" s="19" t="n">
        <f aca="false">SUM(I228+U228)</f>
        <v>0</v>
      </c>
      <c r="AI228" s="19" t="n">
        <f aca="false">SUM(J228+V228)</f>
        <v>0</v>
      </c>
      <c r="AJ228" s="19" t="n">
        <f aca="false">SUM(K228+W228)</f>
        <v>0</v>
      </c>
      <c r="AK228" s="19" t="n">
        <f aca="false">SUM(L228+X228)</f>
        <v>0</v>
      </c>
      <c r="AL228" s="19" t="n">
        <f aca="false">SUM(M228+Y228)</f>
        <v>0</v>
      </c>
      <c r="AM228" s="19" t="n">
        <f aca="false">SUM(N228+Z228)</f>
        <v>0</v>
      </c>
      <c r="AN228" s="19" t="n">
        <f aca="false">SUM(O228+AA228)</f>
        <v>0</v>
      </c>
      <c r="AO228" s="19" t="n">
        <f aca="false">SUM(P228+AB228)</f>
        <v>0</v>
      </c>
      <c r="AP228" s="19" t="n">
        <f aca="false">SUM(Q228+AC228)</f>
        <v>26</v>
      </c>
    </row>
    <row r="229" s="5" customFormat="true" ht="24" hidden="false" customHeight="true" outlineLevel="0" collapsed="false">
      <c r="A229" s="13" t="s">
        <v>231</v>
      </c>
      <c r="B229" s="14" t="s">
        <v>35</v>
      </c>
      <c r="C229" s="15" t="n">
        <v>1736</v>
      </c>
      <c r="D229" s="16" t="s">
        <v>266</v>
      </c>
      <c r="E229" s="17" t="s">
        <v>32</v>
      </c>
      <c r="F229" s="18" t="n">
        <v>2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2</v>
      </c>
      <c r="R229" s="18" t="n">
        <v>0</v>
      </c>
      <c r="S229" s="18" t="n">
        <v>76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76</v>
      </c>
      <c r="AD229" s="18" t="n">
        <v>78</v>
      </c>
      <c r="AE229" s="19" t="n">
        <f aca="false">SUM(F229+R229)</f>
        <v>2</v>
      </c>
      <c r="AF229" s="19" t="n">
        <f aca="false">SUM(G229+S229)</f>
        <v>76</v>
      </c>
      <c r="AG229" s="19" t="n">
        <f aca="false">SUM(H229+T229)</f>
        <v>0</v>
      </c>
      <c r="AH229" s="19" t="n">
        <f aca="false">SUM(I229+U229)</f>
        <v>0</v>
      </c>
      <c r="AI229" s="19" t="n">
        <f aca="false">SUM(J229+V229)</f>
        <v>0</v>
      </c>
      <c r="AJ229" s="19" t="n">
        <f aca="false">SUM(K229+W229)</f>
        <v>0</v>
      </c>
      <c r="AK229" s="19" t="n">
        <f aca="false">SUM(L229+X229)</f>
        <v>0</v>
      </c>
      <c r="AL229" s="19" t="n">
        <f aca="false">SUM(M229+Y229)</f>
        <v>0</v>
      </c>
      <c r="AM229" s="19" t="n">
        <f aca="false">SUM(N229+Z229)</f>
        <v>0</v>
      </c>
      <c r="AN229" s="19" t="n">
        <f aca="false">SUM(O229+AA229)</f>
        <v>0</v>
      </c>
      <c r="AO229" s="19" t="n">
        <f aca="false">SUM(P229+AB229)</f>
        <v>0</v>
      </c>
      <c r="AP229" s="19" t="n">
        <f aca="false">SUM(Q229+AC229)</f>
        <v>78</v>
      </c>
    </row>
    <row r="230" s="5" customFormat="true" ht="24" hidden="false" customHeight="true" outlineLevel="0" collapsed="false">
      <c r="A230" s="13" t="s">
        <v>231</v>
      </c>
      <c r="B230" s="14" t="s">
        <v>35</v>
      </c>
      <c r="C230" s="15" t="n">
        <v>1737</v>
      </c>
      <c r="D230" s="16" t="s">
        <v>267</v>
      </c>
      <c r="E230" s="17" t="s">
        <v>32</v>
      </c>
      <c r="F230" s="18" t="n">
        <v>1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1</v>
      </c>
      <c r="R230" s="18" t="n">
        <v>2</v>
      </c>
      <c r="S230" s="18" t="n">
        <v>73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75</v>
      </c>
      <c r="AD230" s="18" t="n">
        <v>76</v>
      </c>
      <c r="AE230" s="19" t="n">
        <f aca="false">SUM(F230+R230)</f>
        <v>3</v>
      </c>
      <c r="AF230" s="19" t="n">
        <f aca="false">SUM(G230+S230)</f>
        <v>73</v>
      </c>
      <c r="AG230" s="19" t="n">
        <f aca="false">SUM(H230+T230)</f>
        <v>0</v>
      </c>
      <c r="AH230" s="19" t="n">
        <f aca="false">SUM(I230+U230)</f>
        <v>0</v>
      </c>
      <c r="AI230" s="19" t="n">
        <f aca="false">SUM(J230+V230)</f>
        <v>0</v>
      </c>
      <c r="AJ230" s="19" t="n">
        <f aca="false">SUM(K230+W230)</f>
        <v>0</v>
      </c>
      <c r="AK230" s="19" t="n">
        <f aca="false">SUM(L230+X230)</f>
        <v>0</v>
      </c>
      <c r="AL230" s="19" t="n">
        <f aca="false">SUM(M230+Y230)</f>
        <v>0</v>
      </c>
      <c r="AM230" s="19" t="n">
        <f aca="false">SUM(N230+Z230)</f>
        <v>0</v>
      </c>
      <c r="AN230" s="19" t="n">
        <f aca="false">SUM(O230+AA230)</f>
        <v>0</v>
      </c>
      <c r="AO230" s="19" t="n">
        <f aca="false">SUM(P230+AB230)</f>
        <v>0</v>
      </c>
      <c r="AP230" s="19" t="n">
        <f aca="false">SUM(Q230+AC230)</f>
        <v>76</v>
      </c>
    </row>
    <row r="231" s="5" customFormat="true" ht="24" hidden="false" customHeight="true" outlineLevel="0" collapsed="false">
      <c r="A231" s="13" t="s">
        <v>231</v>
      </c>
      <c r="B231" s="14" t="s">
        <v>35</v>
      </c>
      <c r="C231" s="15" t="n">
        <v>1738</v>
      </c>
      <c r="D231" s="16" t="s">
        <v>268</v>
      </c>
      <c r="E231" s="17" t="s">
        <v>32</v>
      </c>
      <c r="F231" s="18" t="n">
        <v>0</v>
      </c>
      <c r="G231" s="18" t="n">
        <v>1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1</v>
      </c>
      <c r="R231" s="18" t="n">
        <v>2</v>
      </c>
      <c r="S231" s="18" t="n">
        <v>45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47</v>
      </c>
      <c r="AD231" s="18" t="n">
        <v>48</v>
      </c>
      <c r="AE231" s="19" t="n">
        <f aca="false">SUM(F231+R231)</f>
        <v>2</v>
      </c>
      <c r="AF231" s="19" t="n">
        <f aca="false">SUM(G231+S231)</f>
        <v>46</v>
      </c>
      <c r="AG231" s="19" t="n">
        <f aca="false">SUM(H231+T231)</f>
        <v>0</v>
      </c>
      <c r="AH231" s="19" t="n">
        <f aca="false">SUM(I231+U231)</f>
        <v>0</v>
      </c>
      <c r="AI231" s="19" t="n">
        <f aca="false">SUM(J231+V231)</f>
        <v>0</v>
      </c>
      <c r="AJ231" s="19" t="n">
        <f aca="false">SUM(K231+W231)</f>
        <v>0</v>
      </c>
      <c r="AK231" s="19" t="n">
        <f aca="false">SUM(L231+X231)</f>
        <v>0</v>
      </c>
      <c r="AL231" s="19" t="n">
        <f aca="false">SUM(M231+Y231)</f>
        <v>0</v>
      </c>
      <c r="AM231" s="19" t="n">
        <f aca="false">SUM(N231+Z231)</f>
        <v>0</v>
      </c>
      <c r="AN231" s="19" t="n">
        <f aca="false">SUM(O231+AA231)</f>
        <v>0</v>
      </c>
      <c r="AO231" s="19" t="n">
        <f aca="false">SUM(P231+AB231)</f>
        <v>0</v>
      </c>
      <c r="AP231" s="19" t="n">
        <f aca="false">SUM(Q231+AC231)</f>
        <v>48</v>
      </c>
    </row>
    <row r="232" s="5" customFormat="true" ht="24" hidden="false" customHeight="true" outlineLevel="0" collapsed="false">
      <c r="A232" s="13" t="s">
        <v>231</v>
      </c>
      <c r="B232" s="14" t="s">
        <v>35</v>
      </c>
      <c r="C232" s="15" t="n">
        <v>1739</v>
      </c>
      <c r="D232" s="16" t="s">
        <v>269</v>
      </c>
      <c r="E232" s="17" t="s">
        <v>32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81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81</v>
      </c>
      <c r="AD232" s="18" t="n">
        <v>81</v>
      </c>
      <c r="AE232" s="19" t="n">
        <f aca="false">SUM(F232+R232)</f>
        <v>0</v>
      </c>
      <c r="AF232" s="19" t="n">
        <f aca="false">SUM(G232+S232)</f>
        <v>81</v>
      </c>
      <c r="AG232" s="19" t="n">
        <f aca="false">SUM(H232+T232)</f>
        <v>0</v>
      </c>
      <c r="AH232" s="19" t="n">
        <f aca="false">SUM(I232+U232)</f>
        <v>0</v>
      </c>
      <c r="AI232" s="19" t="n">
        <f aca="false">SUM(J232+V232)</f>
        <v>0</v>
      </c>
      <c r="AJ232" s="19" t="n">
        <f aca="false">SUM(K232+W232)</f>
        <v>0</v>
      </c>
      <c r="AK232" s="19" t="n">
        <f aca="false">SUM(L232+X232)</f>
        <v>0</v>
      </c>
      <c r="AL232" s="19" t="n">
        <f aca="false">SUM(M232+Y232)</f>
        <v>0</v>
      </c>
      <c r="AM232" s="19" t="n">
        <f aca="false">SUM(N232+Z232)</f>
        <v>0</v>
      </c>
      <c r="AN232" s="19" t="n">
        <f aca="false">SUM(O232+AA232)</f>
        <v>0</v>
      </c>
      <c r="AO232" s="19" t="n">
        <f aca="false">SUM(P232+AB232)</f>
        <v>0</v>
      </c>
      <c r="AP232" s="19" t="n">
        <f aca="false">SUM(Q232+AC232)</f>
        <v>81</v>
      </c>
    </row>
    <row r="233" s="5" customFormat="true" ht="24" hidden="false" customHeight="true" outlineLevel="0" collapsed="false">
      <c r="A233" s="13" t="s">
        <v>231</v>
      </c>
      <c r="B233" s="14" t="s">
        <v>35</v>
      </c>
      <c r="C233" s="15" t="n">
        <v>1740</v>
      </c>
      <c r="D233" s="16" t="s">
        <v>270</v>
      </c>
      <c r="E233" s="17" t="s">
        <v>32</v>
      </c>
      <c r="F233" s="18" t="n">
        <v>1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1</v>
      </c>
      <c r="R233" s="18" t="n">
        <v>1</v>
      </c>
      <c r="S233" s="18" t="n">
        <v>7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71</v>
      </c>
      <c r="AD233" s="18" t="n">
        <v>72</v>
      </c>
      <c r="AE233" s="19" t="n">
        <f aca="false">SUM(F233+R233)</f>
        <v>2</v>
      </c>
      <c r="AF233" s="19" t="n">
        <f aca="false">SUM(G233+S233)</f>
        <v>70</v>
      </c>
      <c r="AG233" s="19" t="n">
        <f aca="false">SUM(H233+T233)</f>
        <v>0</v>
      </c>
      <c r="AH233" s="19" t="n">
        <f aca="false">SUM(I233+U233)</f>
        <v>0</v>
      </c>
      <c r="AI233" s="19" t="n">
        <f aca="false">SUM(J233+V233)</f>
        <v>0</v>
      </c>
      <c r="AJ233" s="19" t="n">
        <f aca="false">SUM(K233+W233)</f>
        <v>0</v>
      </c>
      <c r="AK233" s="19" t="n">
        <f aca="false">SUM(L233+X233)</f>
        <v>0</v>
      </c>
      <c r="AL233" s="19" t="n">
        <f aca="false">SUM(M233+Y233)</f>
        <v>0</v>
      </c>
      <c r="AM233" s="19" t="n">
        <f aca="false">SUM(N233+Z233)</f>
        <v>0</v>
      </c>
      <c r="AN233" s="19" t="n">
        <f aca="false">SUM(O233+AA233)</f>
        <v>0</v>
      </c>
      <c r="AO233" s="19" t="n">
        <f aca="false">SUM(P233+AB233)</f>
        <v>0</v>
      </c>
      <c r="AP233" s="19" t="n">
        <f aca="false">SUM(Q233+AC233)</f>
        <v>72</v>
      </c>
    </row>
    <row r="234" s="5" customFormat="true" ht="24" hidden="false" customHeight="true" outlineLevel="0" collapsed="false">
      <c r="A234" s="13" t="s">
        <v>231</v>
      </c>
      <c r="B234" s="14" t="s">
        <v>35</v>
      </c>
      <c r="C234" s="15" t="n">
        <v>1741</v>
      </c>
      <c r="D234" s="16" t="s">
        <v>271</v>
      </c>
      <c r="E234" s="17" t="s">
        <v>32</v>
      </c>
      <c r="F234" s="18" t="n">
        <v>1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1</v>
      </c>
      <c r="R234" s="18" t="n">
        <v>2</v>
      </c>
      <c r="S234" s="18" t="n">
        <v>82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84</v>
      </c>
      <c r="AD234" s="18" t="n">
        <v>85</v>
      </c>
      <c r="AE234" s="19" t="n">
        <f aca="false">SUM(F234+R234)</f>
        <v>3</v>
      </c>
      <c r="AF234" s="19" t="n">
        <f aca="false">SUM(G234+S234)</f>
        <v>82</v>
      </c>
      <c r="AG234" s="19" t="n">
        <f aca="false">SUM(H234+T234)</f>
        <v>0</v>
      </c>
      <c r="AH234" s="19" t="n">
        <f aca="false">SUM(I234+U234)</f>
        <v>0</v>
      </c>
      <c r="AI234" s="19" t="n">
        <f aca="false">SUM(J234+V234)</f>
        <v>0</v>
      </c>
      <c r="AJ234" s="19" t="n">
        <f aca="false">SUM(K234+W234)</f>
        <v>0</v>
      </c>
      <c r="AK234" s="19" t="n">
        <f aca="false">SUM(L234+X234)</f>
        <v>0</v>
      </c>
      <c r="AL234" s="19" t="n">
        <f aca="false">SUM(M234+Y234)</f>
        <v>0</v>
      </c>
      <c r="AM234" s="19" t="n">
        <f aca="false">SUM(N234+Z234)</f>
        <v>0</v>
      </c>
      <c r="AN234" s="19" t="n">
        <f aca="false">SUM(O234+AA234)</f>
        <v>0</v>
      </c>
      <c r="AO234" s="19" t="n">
        <f aca="false">SUM(P234+AB234)</f>
        <v>0</v>
      </c>
      <c r="AP234" s="19" t="n">
        <f aca="false">SUM(Q234+AC234)</f>
        <v>85</v>
      </c>
    </row>
    <row r="235" s="5" customFormat="true" ht="24" hidden="false" customHeight="true" outlineLevel="0" collapsed="false">
      <c r="A235" s="13" t="s">
        <v>231</v>
      </c>
      <c r="B235" s="14" t="s">
        <v>35</v>
      </c>
      <c r="C235" s="15" t="n">
        <v>1742</v>
      </c>
      <c r="D235" s="16" t="s">
        <v>272</v>
      </c>
      <c r="E235" s="17" t="s">
        <v>38</v>
      </c>
      <c r="F235" s="18" t="n">
        <v>1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1</v>
      </c>
      <c r="R235" s="18" t="n">
        <v>0</v>
      </c>
      <c r="S235" s="18" t="n">
        <v>62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62</v>
      </c>
      <c r="AD235" s="18" t="n">
        <v>63</v>
      </c>
      <c r="AE235" s="19" t="n">
        <f aca="false">SUM(F235+R235)</f>
        <v>1</v>
      </c>
      <c r="AF235" s="19" t="n">
        <f aca="false">SUM(G235+S235)</f>
        <v>62</v>
      </c>
      <c r="AG235" s="19" t="n">
        <f aca="false">SUM(H235+T235)</f>
        <v>0</v>
      </c>
      <c r="AH235" s="19" t="n">
        <f aca="false">SUM(I235+U235)</f>
        <v>0</v>
      </c>
      <c r="AI235" s="19" t="n">
        <f aca="false">SUM(J235+V235)</f>
        <v>0</v>
      </c>
      <c r="AJ235" s="19" t="n">
        <f aca="false">SUM(K235+W235)</f>
        <v>0</v>
      </c>
      <c r="AK235" s="19" t="n">
        <f aca="false">SUM(L235+X235)</f>
        <v>0</v>
      </c>
      <c r="AL235" s="19" t="n">
        <f aca="false">SUM(M235+Y235)</f>
        <v>0</v>
      </c>
      <c r="AM235" s="19" t="n">
        <f aca="false">SUM(N235+Z235)</f>
        <v>0</v>
      </c>
      <c r="AN235" s="19" t="n">
        <f aca="false">SUM(O235+AA235)</f>
        <v>0</v>
      </c>
      <c r="AO235" s="19" t="n">
        <f aca="false">SUM(P235+AB235)</f>
        <v>0</v>
      </c>
      <c r="AP235" s="19" t="n">
        <f aca="false">SUM(Q235+AC235)</f>
        <v>63</v>
      </c>
    </row>
    <row r="236" s="5" customFormat="true" ht="24" hidden="false" customHeight="true" outlineLevel="0" collapsed="false">
      <c r="A236" s="13" t="s">
        <v>231</v>
      </c>
      <c r="B236" s="14" t="s">
        <v>35</v>
      </c>
      <c r="C236" s="15" t="n">
        <v>1743</v>
      </c>
      <c r="D236" s="16" t="s">
        <v>273</v>
      </c>
      <c r="E236" s="17" t="s">
        <v>32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3</v>
      </c>
      <c r="S236" s="18" t="n">
        <v>78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81</v>
      </c>
      <c r="AD236" s="18" t="n">
        <v>81</v>
      </c>
      <c r="AE236" s="19" t="n">
        <f aca="false">SUM(F236+R236)</f>
        <v>3</v>
      </c>
      <c r="AF236" s="19" t="n">
        <f aca="false">SUM(G236+S236)</f>
        <v>78</v>
      </c>
      <c r="AG236" s="19" t="n">
        <f aca="false">SUM(H236+T236)</f>
        <v>0</v>
      </c>
      <c r="AH236" s="19" t="n">
        <f aca="false">SUM(I236+U236)</f>
        <v>0</v>
      </c>
      <c r="AI236" s="19" t="n">
        <f aca="false">SUM(J236+V236)</f>
        <v>0</v>
      </c>
      <c r="AJ236" s="19" t="n">
        <f aca="false">SUM(K236+W236)</f>
        <v>0</v>
      </c>
      <c r="AK236" s="19" t="n">
        <f aca="false">SUM(L236+X236)</f>
        <v>0</v>
      </c>
      <c r="AL236" s="19" t="n">
        <f aca="false">SUM(M236+Y236)</f>
        <v>0</v>
      </c>
      <c r="AM236" s="19" t="n">
        <f aca="false">SUM(N236+Z236)</f>
        <v>0</v>
      </c>
      <c r="AN236" s="19" t="n">
        <f aca="false">SUM(O236+AA236)</f>
        <v>0</v>
      </c>
      <c r="AO236" s="19" t="n">
        <f aca="false">SUM(P236+AB236)</f>
        <v>0</v>
      </c>
      <c r="AP236" s="19" t="n">
        <f aca="false">SUM(Q236+AC236)</f>
        <v>81</v>
      </c>
    </row>
    <row r="237" s="5" customFormat="true" ht="24" hidden="false" customHeight="true" outlineLevel="0" collapsed="false">
      <c r="A237" s="13" t="s">
        <v>231</v>
      </c>
      <c r="B237" s="14" t="s">
        <v>35</v>
      </c>
      <c r="C237" s="15" t="n">
        <v>1744</v>
      </c>
      <c r="D237" s="16" t="s">
        <v>274</v>
      </c>
      <c r="E237" s="17" t="s">
        <v>32</v>
      </c>
      <c r="F237" s="18" t="n">
        <v>1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1</v>
      </c>
      <c r="R237" s="18" t="n">
        <v>0</v>
      </c>
      <c r="S237" s="18" t="n">
        <v>73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73</v>
      </c>
      <c r="AD237" s="18" t="n">
        <v>74</v>
      </c>
      <c r="AE237" s="19" t="n">
        <f aca="false">SUM(F237+R237)</f>
        <v>1</v>
      </c>
      <c r="AF237" s="19" t="n">
        <f aca="false">SUM(G237+S237)</f>
        <v>73</v>
      </c>
      <c r="AG237" s="19" t="n">
        <f aca="false">SUM(H237+T237)</f>
        <v>0</v>
      </c>
      <c r="AH237" s="19" t="n">
        <f aca="false">SUM(I237+U237)</f>
        <v>0</v>
      </c>
      <c r="AI237" s="19" t="n">
        <f aca="false">SUM(J237+V237)</f>
        <v>0</v>
      </c>
      <c r="AJ237" s="19" t="n">
        <f aca="false">SUM(K237+W237)</f>
        <v>0</v>
      </c>
      <c r="AK237" s="19" t="n">
        <f aca="false">SUM(L237+X237)</f>
        <v>0</v>
      </c>
      <c r="AL237" s="19" t="n">
        <f aca="false">SUM(M237+Y237)</f>
        <v>0</v>
      </c>
      <c r="AM237" s="19" t="n">
        <f aca="false">SUM(N237+Z237)</f>
        <v>0</v>
      </c>
      <c r="AN237" s="19" t="n">
        <f aca="false">SUM(O237+AA237)</f>
        <v>0</v>
      </c>
      <c r="AO237" s="19" t="n">
        <f aca="false">SUM(P237+AB237)</f>
        <v>0</v>
      </c>
      <c r="AP237" s="19" t="n">
        <f aca="false">SUM(Q237+AC237)</f>
        <v>74</v>
      </c>
    </row>
    <row r="238" s="5" customFormat="true" ht="24" hidden="false" customHeight="true" outlineLevel="0" collapsed="false">
      <c r="A238" s="13" t="s">
        <v>231</v>
      </c>
      <c r="B238" s="14" t="s">
        <v>35</v>
      </c>
      <c r="C238" s="15" t="n">
        <v>1745</v>
      </c>
      <c r="D238" s="16" t="s">
        <v>275</v>
      </c>
      <c r="E238" s="17" t="s">
        <v>32</v>
      </c>
      <c r="F238" s="18" t="n">
        <v>2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2</v>
      </c>
      <c r="R238" s="18" t="n">
        <v>0</v>
      </c>
      <c r="S238" s="18" t="n">
        <v>68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68</v>
      </c>
      <c r="AD238" s="18" t="n">
        <v>70</v>
      </c>
      <c r="AE238" s="19" t="n">
        <f aca="false">SUM(F238+R238)</f>
        <v>2</v>
      </c>
      <c r="AF238" s="19" t="n">
        <f aca="false">SUM(G238+S238)</f>
        <v>68</v>
      </c>
      <c r="AG238" s="19" t="n">
        <f aca="false">SUM(H238+T238)</f>
        <v>0</v>
      </c>
      <c r="AH238" s="19" t="n">
        <f aca="false">SUM(I238+U238)</f>
        <v>0</v>
      </c>
      <c r="AI238" s="19" t="n">
        <f aca="false">SUM(J238+V238)</f>
        <v>0</v>
      </c>
      <c r="AJ238" s="19" t="n">
        <f aca="false">SUM(K238+W238)</f>
        <v>0</v>
      </c>
      <c r="AK238" s="19" t="n">
        <f aca="false">SUM(L238+X238)</f>
        <v>0</v>
      </c>
      <c r="AL238" s="19" t="n">
        <f aca="false">SUM(M238+Y238)</f>
        <v>0</v>
      </c>
      <c r="AM238" s="19" t="n">
        <f aca="false">SUM(N238+Z238)</f>
        <v>0</v>
      </c>
      <c r="AN238" s="19" t="n">
        <f aca="false">SUM(O238+AA238)</f>
        <v>0</v>
      </c>
      <c r="AO238" s="19" t="n">
        <f aca="false">SUM(P238+AB238)</f>
        <v>0</v>
      </c>
      <c r="AP238" s="19" t="n">
        <f aca="false">SUM(Q238+AC238)</f>
        <v>70</v>
      </c>
    </row>
    <row r="239" s="5" customFormat="true" ht="24" hidden="false" customHeight="true" outlineLevel="0" collapsed="false">
      <c r="A239" s="13" t="s">
        <v>231</v>
      </c>
      <c r="B239" s="14" t="s">
        <v>35</v>
      </c>
      <c r="C239" s="15" t="n">
        <v>1750</v>
      </c>
      <c r="D239" s="16" t="s">
        <v>276</v>
      </c>
      <c r="E239" s="17" t="s">
        <v>32</v>
      </c>
      <c r="F239" s="18" t="n">
        <v>0</v>
      </c>
      <c r="G239" s="18" t="n">
        <v>1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1</v>
      </c>
      <c r="R239" s="18" t="n">
        <v>0</v>
      </c>
      <c r="S239" s="18" t="n">
        <v>43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43</v>
      </c>
      <c r="AD239" s="18" t="n">
        <v>44</v>
      </c>
      <c r="AE239" s="19" t="n">
        <f aca="false">SUM(F239+R239)</f>
        <v>0</v>
      </c>
      <c r="AF239" s="19" t="n">
        <f aca="false">SUM(G239+S239)</f>
        <v>44</v>
      </c>
      <c r="AG239" s="19" t="n">
        <f aca="false">SUM(H239+T239)</f>
        <v>0</v>
      </c>
      <c r="AH239" s="19" t="n">
        <f aca="false">SUM(I239+U239)</f>
        <v>0</v>
      </c>
      <c r="AI239" s="19" t="n">
        <f aca="false">SUM(J239+V239)</f>
        <v>0</v>
      </c>
      <c r="AJ239" s="19" t="n">
        <f aca="false">SUM(K239+W239)</f>
        <v>0</v>
      </c>
      <c r="AK239" s="19" t="n">
        <f aca="false">SUM(L239+X239)</f>
        <v>0</v>
      </c>
      <c r="AL239" s="19" t="n">
        <f aca="false">SUM(M239+Y239)</f>
        <v>0</v>
      </c>
      <c r="AM239" s="19" t="n">
        <f aca="false">SUM(N239+Z239)</f>
        <v>0</v>
      </c>
      <c r="AN239" s="19" t="n">
        <f aca="false">SUM(O239+AA239)</f>
        <v>0</v>
      </c>
      <c r="AO239" s="19" t="n">
        <f aca="false">SUM(P239+AB239)</f>
        <v>0</v>
      </c>
      <c r="AP239" s="19" t="n">
        <f aca="false">SUM(Q239+AC239)</f>
        <v>44</v>
      </c>
    </row>
    <row r="240" s="5" customFormat="true" ht="24" hidden="false" customHeight="true" outlineLevel="0" collapsed="false">
      <c r="A240" s="13" t="s">
        <v>277</v>
      </c>
      <c r="B240" s="14" t="s">
        <v>30</v>
      </c>
      <c r="C240" s="15" t="n">
        <v>1801</v>
      </c>
      <c r="D240" s="16" t="s">
        <v>278</v>
      </c>
      <c r="E240" s="17" t="s">
        <v>32</v>
      </c>
      <c r="F240" s="18" t="n">
        <v>0</v>
      </c>
      <c r="G240" s="18" t="n">
        <v>2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2</v>
      </c>
      <c r="R240" s="18" t="n">
        <v>0</v>
      </c>
      <c r="S240" s="18" t="n">
        <v>2</v>
      </c>
      <c r="T240" s="18" t="n">
        <v>1</v>
      </c>
      <c r="U240" s="18" t="n">
        <v>1</v>
      </c>
      <c r="V240" s="18" t="n">
        <v>2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6</v>
      </c>
      <c r="AD240" s="18" t="n">
        <v>8</v>
      </c>
      <c r="AE240" s="19" t="n">
        <f aca="false">SUM(F240+R240)</f>
        <v>0</v>
      </c>
      <c r="AF240" s="19" t="n">
        <f aca="false">SUM(G240+S240)</f>
        <v>4</v>
      </c>
      <c r="AG240" s="19" t="n">
        <f aca="false">SUM(H240+T240)</f>
        <v>1</v>
      </c>
      <c r="AH240" s="19" t="n">
        <f aca="false">SUM(I240+U240)</f>
        <v>1</v>
      </c>
      <c r="AI240" s="19" t="n">
        <f aca="false">SUM(J240+V240)</f>
        <v>2</v>
      </c>
      <c r="AJ240" s="19" t="n">
        <f aca="false">SUM(K240+W240)</f>
        <v>0</v>
      </c>
      <c r="AK240" s="19" t="n">
        <f aca="false">SUM(L240+X240)</f>
        <v>0</v>
      </c>
      <c r="AL240" s="19" t="n">
        <f aca="false">SUM(M240+Y240)</f>
        <v>0</v>
      </c>
      <c r="AM240" s="19" t="n">
        <f aca="false">SUM(N240+Z240)</f>
        <v>0</v>
      </c>
      <c r="AN240" s="19" t="n">
        <f aca="false">SUM(O240+AA240)</f>
        <v>0</v>
      </c>
      <c r="AO240" s="19" t="n">
        <f aca="false">SUM(P240+AB240)</f>
        <v>0</v>
      </c>
      <c r="AP240" s="19" t="n">
        <f aca="false">SUM(Q240+AC240)</f>
        <v>8</v>
      </c>
    </row>
    <row r="241" s="5" customFormat="true" ht="24" hidden="false" customHeight="true" outlineLevel="0" collapsed="false">
      <c r="A241" s="13" t="s">
        <v>277</v>
      </c>
      <c r="B241" s="14" t="s">
        <v>30</v>
      </c>
      <c r="C241" s="15" t="n">
        <v>1802</v>
      </c>
      <c r="D241" s="16" t="s">
        <v>279</v>
      </c>
      <c r="E241" s="17" t="s">
        <v>32</v>
      </c>
      <c r="F241" s="18" t="n">
        <v>2</v>
      </c>
      <c r="G241" s="18" t="n">
        <v>3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5</v>
      </c>
      <c r="R241" s="18" t="n">
        <v>0</v>
      </c>
      <c r="S241" s="18" t="n">
        <v>0</v>
      </c>
      <c r="T241" s="18" t="n">
        <v>5</v>
      </c>
      <c r="U241" s="18" t="n">
        <v>2</v>
      </c>
      <c r="V241" s="18" t="n">
        <v>4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1</v>
      </c>
      <c r="AC241" s="18" t="n">
        <v>12</v>
      </c>
      <c r="AD241" s="18" t="n">
        <v>17</v>
      </c>
      <c r="AE241" s="19" t="n">
        <f aca="false">SUM(F241+R241)</f>
        <v>2</v>
      </c>
      <c r="AF241" s="19" t="n">
        <f aca="false">SUM(G241+S241)</f>
        <v>3</v>
      </c>
      <c r="AG241" s="19" t="n">
        <f aca="false">SUM(H241+T241)</f>
        <v>5</v>
      </c>
      <c r="AH241" s="19" t="n">
        <f aca="false">SUM(I241+U241)</f>
        <v>2</v>
      </c>
      <c r="AI241" s="19" t="n">
        <f aca="false">SUM(J241+V241)</f>
        <v>4</v>
      </c>
      <c r="AJ241" s="19" t="n">
        <f aca="false">SUM(K241+W241)</f>
        <v>0</v>
      </c>
      <c r="AK241" s="19" t="n">
        <f aca="false">SUM(L241+X241)</f>
        <v>0</v>
      </c>
      <c r="AL241" s="19" t="n">
        <f aca="false">SUM(M241+Y241)</f>
        <v>0</v>
      </c>
      <c r="AM241" s="19" t="n">
        <f aca="false">SUM(N241+Z241)</f>
        <v>0</v>
      </c>
      <c r="AN241" s="19" t="n">
        <f aca="false">SUM(O241+AA241)</f>
        <v>0</v>
      </c>
      <c r="AO241" s="19" t="n">
        <f aca="false">SUM(P241+AB241)</f>
        <v>1</v>
      </c>
      <c r="AP241" s="19" t="n">
        <f aca="false">SUM(Q241+AC241)</f>
        <v>17</v>
      </c>
    </row>
    <row r="242" s="5" customFormat="true" ht="24" hidden="false" customHeight="true" outlineLevel="0" collapsed="false">
      <c r="A242" s="13" t="s">
        <v>277</v>
      </c>
      <c r="B242" s="14" t="s">
        <v>35</v>
      </c>
      <c r="C242" s="15" t="n">
        <v>1803</v>
      </c>
      <c r="D242" s="16" t="s">
        <v>280</v>
      </c>
      <c r="E242" s="17" t="s">
        <v>32</v>
      </c>
      <c r="F242" s="18" t="n">
        <v>4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4</v>
      </c>
      <c r="R242" s="18" t="n">
        <v>1</v>
      </c>
      <c r="S242" s="18" t="n">
        <v>134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135</v>
      </c>
      <c r="AD242" s="18" t="n">
        <v>139</v>
      </c>
      <c r="AE242" s="19" t="n">
        <f aca="false">SUM(F242+R242)</f>
        <v>5</v>
      </c>
      <c r="AF242" s="19" t="n">
        <f aca="false">SUM(G242+S242)</f>
        <v>134</v>
      </c>
      <c r="AG242" s="19" t="n">
        <f aca="false">SUM(H242+T242)</f>
        <v>0</v>
      </c>
      <c r="AH242" s="19" t="n">
        <f aca="false">SUM(I242+U242)</f>
        <v>0</v>
      </c>
      <c r="AI242" s="19" t="n">
        <f aca="false">SUM(J242+V242)</f>
        <v>0</v>
      </c>
      <c r="AJ242" s="19" t="n">
        <f aca="false">SUM(K242+W242)</f>
        <v>0</v>
      </c>
      <c r="AK242" s="19" t="n">
        <f aca="false">SUM(L242+X242)</f>
        <v>0</v>
      </c>
      <c r="AL242" s="19" t="n">
        <f aca="false">SUM(M242+Y242)</f>
        <v>0</v>
      </c>
      <c r="AM242" s="19" t="n">
        <f aca="false">SUM(N242+Z242)</f>
        <v>0</v>
      </c>
      <c r="AN242" s="19" t="n">
        <f aca="false">SUM(O242+AA242)</f>
        <v>0</v>
      </c>
      <c r="AO242" s="19" t="n">
        <f aca="false">SUM(P242+AB242)</f>
        <v>0</v>
      </c>
      <c r="AP242" s="19" t="n">
        <f aca="false">SUM(Q242+AC242)</f>
        <v>139</v>
      </c>
    </row>
    <row r="243" s="5" customFormat="true" ht="24" hidden="false" customHeight="true" outlineLevel="0" collapsed="false">
      <c r="A243" s="13" t="s">
        <v>277</v>
      </c>
      <c r="B243" s="14" t="s">
        <v>35</v>
      </c>
      <c r="C243" s="15" t="n">
        <v>1804</v>
      </c>
      <c r="D243" s="16" t="s">
        <v>281</v>
      </c>
      <c r="E243" s="17" t="s">
        <v>38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4</v>
      </c>
      <c r="S243" s="18" t="n">
        <v>78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82</v>
      </c>
      <c r="AD243" s="18" t="n">
        <v>82</v>
      </c>
      <c r="AE243" s="19" t="n">
        <f aca="false">SUM(F243+R243)</f>
        <v>4</v>
      </c>
      <c r="AF243" s="19" t="n">
        <f aca="false">SUM(G243+S243)</f>
        <v>78</v>
      </c>
      <c r="AG243" s="19" t="n">
        <f aca="false">SUM(H243+T243)</f>
        <v>0</v>
      </c>
      <c r="AH243" s="19" t="n">
        <f aca="false">SUM(I243+U243)</f>
        <v>0</v>
      </c>
      <c r="AI243" s="19" t="n">
        <f aca="false">SUM(J243+V243)</f>
        <v>0</v>
      </c>
      <c r="AJ243" s="19" t="n">
        <f aca="false">SUM(K243+W243)</f>
        <v>0</v>
      </c>
      <c r="AK243" s="19" t="n">
        <f aca="false">SUM(L243+X243)</f>
        <v>0</v>
      </c>
      <c r="AL243" s="19" t="n">
        <f aca="false">SUM(M243+Y243)</f>
        <v>0</v>
      </c>
      <c r="AM243" s="19" t="n">
        <f aca="false">SUM(N243+Z243)</f>
        <v>0</v>
      </c>
      <c r="AN243" s="19" t="n">
        <f aca="false">SUM(O243+AA243)</f>
        <v>0</v>
      </c>
      <c r="AO243" s="19" t="n">
        <f aca="false">SUM(P243+AB243)</f>
        <v>0</v>
      </c>
      <c r="AP243" s="19" t="n">
        <f aca="false">SUM(Q243+AC243)</f>
        <v>82</v>
      </c>
    </row>
    <row r="244" s="5" customFormat="true" ht="24" hidden="false" customHeight="true" outlineLevel="0" collapsed="false">
      <c r="A244" s="13" t="s">
        <v>277</v>
      </c>
      <c r="B244" s="14" t="s">
        <v>35</v>
      </c>
      <c r="C244" s="15" t="n">
        <v>1805</v>
      </c>
      <c r="D244" s="16" t="s">
        <v>282</v>
      </c>
      <c r="E244" s="17" t="s">
        <v>32</v>
      </c>
      <c r="F244" s="18" t="n">
        <v>3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3</v>
      </c>
      <c r="R244" s="18" t="n">
        <v>0</v>
      </c>
      <c r="S244" s="18" t="n">
        <v>154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154</v>
      </c>
      <c r="AD244" s="18" t="n">
        <v>157</v>
      </c>
      <c r="AE244" s="19" t="n">
        <f aca="false">SUM(F244+R244)</f>
        <v>3</v>
      </c>
      <c r="AF244" s="19" t="n">
        <f aca="false">SUM(G244+S244)</f>
        <v>154</v>
      </c>
      <c r="AG244" s="19" t="n">
        <f aca="false">SUM(H244+T244)</f>
        <v>0</v>
      </c>
      <c r="AH244" s="19" t="n">
        <f aca="false">SUM(I244+U244)</f>
        <v>0</v>
      </c>
      <c r="AI244" s="19" t="n">
        <f aca="false">SUM(J244+V244)</f>
        <v>0</v>
      </c>
      <c r="AJ244" s="19" t="n">
        <f aca="false">SUM(K244+W244)</f>
        <v>0</v>
      </c>
      <c r="AK244" s="19" t="n">
        <f aca="false">SUM(L244+X244)</f>
        <v>0</v>
      </c>
      <c r="AL244" s="19" t="n">
        <f aca="false">SUM(M244+Y244)</f>
        <v>0</v>
      </c>
      <c r="AM244" s="19" t="n">
        <f aca="false">SUM(N244+Z244)</f>
        <v>0</v>
      </c>
      <c r="AN244" s="19" t="n">
        <f aca="false">SUM(O244+AA244)</f>
        <v>0</v>
      </c>
      <c r="AO244" s="19" t="n">
        <f aca="false">SUM(P244+AB244)</f>
        <v>0</v>
      </c>
      <c r="AP244" s="19" t="n">
        <f aca="false">SUM(Q244+AC244)</f>
        <v>157</v>
      </c>
    </row>
    <row r="245" s="5" customFormat="true" ht="24" hidden="false" customHeight="true" outlineLevel="0" collapsed="false">
      <c r="A245" s="13" t="s">
        <v>277</v>
      </c>
      <c r="B245" s="14" t="s">
        <v>35</v>
      </c>
      <c r="C245" s="15" t="n">
        <v>1806</v>
      </c>
      <c r="D245" s="16" t="s">
        <v>283</v>
      </c>
      <c r="E245" s="17" t="s">
        <v>32</v>
      </c>
      <c r="F245" s="18" t="n">
        <v>2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2</v>
      </c>
      <c r="R245" s="18" t="n">
        <v>4</v>
      </c>
      <c r="S245" s="18" t="n">
        <v>16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164</v>
      </c>
      <c r="AD245" s="18" t="n">
        <v>166</v>
      </c>
      <c r="AE245" s="19" t="n">
        <f aca="false">SUM(F245+R245)</f>
        <v>6</v>
      </c>
      <c r="AF245" s="19" t="n">
        <f aca="false">SUM(G245+S245)</f>
        <v>160</v>
      </c>
      <c r="AG245" s="19" t="n">
        <f aca="false">SUM(H245+T245)</f>
        <v>0</v>
      </c>
      <c r="AH245" s="19" t="n">
        <f aca="false">SUM(I245+U245)</f>
        <v>0</v>
      </c>
      <c r="AI245" s="19" t="n">
        <f aca="false">SUM(J245+V245)</f>
        <v>0</v>
      </c>
      <c r="AJ245" s="19" t="n">
        <f aca="false">SUM(K245+W245)</f>
        <v>0</v>
      </c>
      <c r="AK245" s="19" t="n">
        <f aca="false">SUM(L245+X245)</f>
        <v>0</v>
      </c>
      <c r="AL245" s="19" t="n">
        <f aca="false">SUM(M245+Y245)</f>
        <v>0</v>
      </c>
      <c r="AM245" s="19" t="n">
        <f aca="false">SUM(N245+Z245)</f>
        <v>0</v>
      </c>
      <c r="AN245" s="19" t="n">
        <f aca="false">SUM(O245+AA245)</f>
        <v>0</v>
      </c>
      <c r="AO245" s="19" t="n">
        <f aca="false">SUM(P245+AB245)</f>
        <v>0</v>
      </c>
      <c r="AP245" s="19" t="n">
        <f aca="false">SUM(Q245+AC245)</f>
        <v>166</v>
      </c>
    </row>
    <row r="246" s="5" customFormat="true" ht="24" hidden="false" customHeight="true" outlineLevel="0" collapsed="false">
      <c r="A246" s="13" t="s">
        <v>277</v>
      </c>
      <c r="B246" s="14" t="s">
        <v>35</v>
      </c>
      <c r="C246" s="15" t="n">
        <v>1807</v>
      </c>
      <c r="D246" s="16" t="s">
        <v>284</v>
      </c>
      <c r="E246" s="17" t="s">
        <v>32</v>
      </c>
      <c r="F246" s="18" t="n">
        <v>1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1</v>
      </c>
      <c r="R246" s="18" t="n">
        <v>1</v>
      </c>
      <c r="S246" s="18" t="n">
        <v>66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67</v>
      </c>
      <c r="AD246" s="18" t="n">
        <v>68</v>
      </c>
      <c r="AE246" s="19" t="n">
        <f aca="false">SUM(F246+R246)</f>
        <v>2</v>
      </c>
      <c r="AF246" s="19" t="n">
        <f aca="false">SUM(G246+S246)</f>
        <v>66</v>
      </c>
      <c r="AG246" s="19" t="n">
        <f aca="false">SUM(H246+T246)</f>
        <v>0</v>
      </c>
      <c r="AH246" s="19" t="n">
        <f aca="false">SUM(I246+U246)</f>
        <v>0</v>
      </c>
      <c r="AI246" s="19" t="n">
        <f aca="false">SUM(J246+V246)</f>
        <v>0</v>
      </c>
      <c r="AJ246" s="19" t="n">
        <f aca="false">SUM(K246+W246)</f>
        <v>0</v>
      </c>
      <c r="AK246" s="19" t="n">
        <f aca="false">SUM(L246+X246)</f>
        <v>0</v>
      </c>
      <c r="AL246" s="19" t="n">
        <f aca="false">SUM(M246+Y246)</f>
        <v>0</v>
      </c>
      <c r="AM246" s="19" t="n">
        <f aca="false">SUM(N246+Z246)</f>
        <v>0</v>
      </c>
      <c r="AN246" s="19" t="n">
        <f aca="false">SUM(O246+AA246)</f>
        <v>0</v>
      </c>
      <c r="AO246" s="19" t="n">
        <f aca="false">SUM(P246+AB246)</f>
        <v>0</v>
      </c>
      <c r="AP246" s="19" t="n">
        <f aca="false">SUM(Q246+AC246)</f>
        <v>68</v>
      </c>
    </row>
    <row r="247" s="5" customFormat="true" ht="24" hidden="false" customHeight="true" outlineLevel="0" collapsed="false">
      <c r="A247" s="13" t="s">
        <v>277</v>
      </c>
      <c r="B247" s="14" t="s">
        <v>35</v>
      </c>
      <c r="C247" s="15" t="n">
        <v>1808</v>
      </c>
      <c r="D247" s="16" t="s">
        <v>285</v>
      </c>
      <c r="E247" s="17" t="s">
        <v>32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1</v>
      </c>
      <c r="S247" s="18" t="n">
        <v>148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149</v>
      </c>
      <c r="AD247" s="18" t="n">
        <v>149</v>
      </c>
      <c r="AE247" s="19" t="n">
        <f aca="false">SUM(F247+R247)</f>
        <v>1</v>
      </c>
      <c r="AF247" s="19" t="n">
        <f aca="false">SUM(G247+S247)</f>
        <v>148</v>
      </c>
      <c r="AG247" s="19" t="n">
        <f aca="false">SUM(H247+T247)</f>
        <v>0</v>
      </c>
      <c r="AH247" s="19" t="n">
        <f aca="false">SUM(I247+U247)</f>
        <v>0</v>
      </c>
      <c r="AI247" s="19" t="n">
        <f aca="false">SUM(J247+V247)</f>
        <v>0</v>
      </c>
      <c r="AJ247" s="19" t="n">
        <f aca="false">SUM(K247+W247)</f>
        <v>0</v>
      </c>
      <c r="AK247" s="19" t="n">
        <f aca="false">SUM(L247+X247)</f>
        <v>0</v>
      </c>
      <c r="AL247" s="19" t="n">
        <f aca="false">SUM(M247+Y247)</f>
        <v>0</v>
      </c>
      <c r="AM247" s="19" t="n">
        <f aca="false">SUM(N247+Z247)</f>
        <v>0</v>
      </c>
      <c r="AN247" s="19" t="n">
        <f aca="false">SUM(O247+AA247)</f>
        <v>0</v>
      </c>
      <c r="AO247" s="19" t="n">
        <f aca="false">SUM(P247+AB247)</f>
        <v>0</v>
      </c>
      <c r="AP247" s="19" t="n">
        <f aca="false">SUM(Q247+AC247)</f>
        <v>149</v>
      </c>
    </row>
    <row r="248" s="5" customFormat="true" ht="24" hidden="false" customHeight="true" outlineLevel="0" collapsed="false">
      <c r="A248" s="13" t="s">
        <v>277</v>
      </c>
      <c r="B248" s="14" t="s">
        <v>35</v>
      </c>
      <c r="C248" s="15" t="n">
        <v>1809</v>
      </c>
      <c r="D248" s="16" t="s">
        <v>286</v>
      </c>
      <c r="E248" s="17" t="s">
        <v>32</v>
      </c>
      <c r="F248" s="18" t="n">
        <v>1</v>
      </c>
      <c r="G248" s="18" t="n">
        <v>1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2</v>
      </c>
      <c r="R248" s="18" t="n">
        <v>1</v>
      </c>
      <c r="S248" s="18" t="n">
        <v>111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112</v>
      </c>
      <c r="AD248" s="18" t="n">
        <v>114</v>
      </c>
      <c r="AE248" s="19" t="n">
        <f aca="false">SUM(F248+R248)</f>
        <v>2</v>
      </c>
      <c r="AF248" s="19" t="n">
        <f aca="false">SUM(G248+S248)</f>
        <v>112</v>
      </c>
      <c r="AG248" s="19" t="n">
        <f aca="false">SUM(H248+T248)</f>
        <v>0</v>
      </c>
      <c r="AH248" s="19" t="n">
        <f aca="false">SUM(I248+U248)</f>
        <v>0</v>
      </c>
      <c r="AI248" s="19" t="n">
        <f aca="false">SUM(J248+V248)</f>
        <v>0</v>
      </c>
      <c r="AJ248" s="19" t="n">
        <f aca="false">SUM(K248+W248)</f>
        <v>0</v>
      </c>
      <c r="AK248" s="19" t="n">
        <f aca="false">SUM(L248+X248)</f>
        <v>0</v>
      </c>
      <c r="AL248" s="19" t="n">
        <f aca="false">SUM(M248+Y248)</f>
        <v>0</v>
      </c>
      <c r="AM248" s="19" t="n">
        <f aca="false">SUM(N248+Z248)</f>
        <v>0</v>
      </c>
      <c r="AN248" s="19" t="n">
        <f aca="false">SUM(O248+AA248)</f>
        <v>0</v>
      </c>
      <c r="AO248" s="19" t="n">
        <f aca="false">SUM(P248+AB248)</f>
        <v>0</v>
      </c>
      <c r="AP248" s="19" t="n">
        <f aca="false">SUM(Q248+AC248)</f>
        <v>114</v>
      </c>
    </row>
    <row r="249" s="5" customFormat="true" ht="24" hidden="false" customHeight="true" outlineLevel="0" collapsed="false">
      <c r="A249" s="13" t="s">
        <v>277</v>
      </c>
      <c r="B249" s="14" t="s">
        <v>35</v>
      </c>
      <c r="C249" s="15" t="n">
        <v>1810</v>
      </c>
      <c r="D249" s="16" t="s">
        <v>287</v>
      </c>
      <c r="E249" s="17" t="s">
        <v>32</v>
      </c>
      <c r="F249" s="18" t="n">
        <v>1</v>
      </c>
      <c r="G249" s="18" t="n">
        <v>1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2</v>
      </c>
      <c r="R249" s="18" t="n">
        <v>4</v>
      </c>
      <c r="S249" s="18" t="n">
        <v>207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211</v>
      </c>
      <c r="AD249" s="18" t="n">
        <v>213</v>
      </c>
      <c r="AE249" s="19" t="n">
        <f aca="false">SUM(F249+R249)</f>
        <v>5</v>
      </c>
      <c r="AF249" s="19" t="n">
        <f aca="false">SUM(G249+S249)</f>
        <v>208</v>
      </c>
      <c r="AG249" s="19" t="n">
        <f aca="false">SUM(H249+T249)</f>
        <v>0</v>
      </c>
      <c r="AH249" s="19" t="n">
        <f aca="false">SUM(I249+U249)</f>
        <v>0</v>
      </c>
      <c r="AI249" s="19" t="n">
        <f aca="false">SUM(J249+V249)</f>
        <v>0</v>
      </c>
      <c r="AJ249" s="19" t="n">
        <f aca="false">SUM(K249+W249)</f>
        <v>0</v>
      </c>
      <c r="AK249" s="19" t="n">
        <f aca="false">SUM(L249+X249)</f>
        <v>0</v>
      </c>
      <c r="AL249" s="19" t="n">
        <f aca="false">SUM(M249+Y249)</f>
        <v>0</v>
      </c>
      <c r="AM249" s="19" t="n">
        <f aca="false">SUM(N249+Z249)</f>
        <v>0</v>
      </c>
      <c r="AN249" s="19" t="n">
        <f aca="false">SUM(O249+AA249)</f>
        <v>0</v>
      </c>
      <c r="AO249" s="19" t="n">
        <f aca="false">SUM(P249+AB249)</f>
        <v>0</v>
      </c>
      <c r="AP249" s="19" t="n">
        <f aca="false">SUM(Q249+AC249)</f>
        <v>213</v>
      </c>
    </row>
    <row r="250" s="5" customFormat="true" ht="24" hidden="false" customHeight="true" outlineLevel="0" collapsed="false">
      <c r="A250" s="13" t="s">
        <v>277</v>
      </c>
      <c r="B250" s="14" t="s">
        <v>35</v>
      </c>
      <c r="C250" s="15" t="n">
        <v>1811</v>
      </c>
      <c r="D250" s="16" t="s">
        <v>288</v>
      </c>
      <c r="E250" s="17" t="s">
        <v>32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1</v>
      </c>
      <c r="S250" s="18" t="n">
        <v>67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68</v>
      </c>
      <c r="AD250" s="18" t="n">
        <v>68</v>
      </c>
      <c r="AE250" s="19" t="n">
        <f aca="false">SUM(F250+R250)</f>
        <v>1</v>
      </c>
      <c r="AF250" s="19" t="n">
        <f aca="false">SUM(G250+S250)</f>
        <v>67</v>
      </c>
      <c r="AG250" s="19" t="n">
        <f aca="false">SUM(H250+T250)</f>
        <v>0</v>
      </c>
      <c r="AH250" s="19" t="n">
        <f aca="false">SUM(I250+U250)</f>
        <v>0</v>
      </c>
      <c r="AI250" s="19" t="n">
        <f aca="false">SUM(J250+V250)</f>
        <v>0</v>
      </c>
      <c r="AJ250" s="19" t="n">
        <f aca="false">SUM(K250+W250)</f>
        <v>0</v>
      </c>
      <c r="AK250" s="19" t="n">
        <f aca="false">SUM(L250+X250)</f>
        <v>0</v>
      </c>
      <c r="AL250" s="19" t="n">
        <f aca="false">SUM(M250+Y250)</f>
        <v>0</v>
      </c>
      <c r="AM250" s="19" t="n">
        <f aca="false">SUM(N250+Z250)</f>
        <v>0</v>
      </c>
      <c r="AN250" s="19" t="n">
        <f aca="false">SUM(O250+AA250)</f>
        <v>0</v>
      </c>
      <c r="AO250" s="19" t="n">
        <f aca="false">SUM(P250+AB250)</f>
        <v>0</v>
      </c>
      <c r="AP250" s="19" t="n">
        <f aca="false">SUM(Q250+AC250)</f>
        <v>68</v>
      </c>
    </row>
    <row r="251" s="5" customFormat="true" ht="24" hidden="false" customHeight="true" outlineLevel="0" collapsed="false">
      <c r="A251" s="13" t="s">
        <v>277</v>
      </c>
      <c r="B251" s="14" t="s">
        <v>35</v>
      </c>
      <c r="C251" s="15" t="n">
        <v>1812</v>
      </c>
      <c r="D251" s="16" t="s">
        <v>289</v>
      </c>
      <c r="E251" s="17" t="s">
        <v>32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1</v>
      </c>
      <c r="S251" s="18" t="n">
        <v>56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57</v>
      </c>
      <c r="AD251" s="18" t="n">
        <v>57</v>
      </c>
      <c r="AE251" s="19" t="n">
        <f aca="false">SUM(F251+R251)</f>
        <v>1</v>
      </c>
      <c r="AF251" s="19" t="n">
        <f aca="false">SUM(G251+S251)</f>
        <v>56</v>
      </c>
      <c r="AG251" s="19" t="n">
        <f aca="false">SUM(H251+T251)</f>
        <v>0</v>
      </c>
      <c r="AH251" s="19" t="n">
        <f aca="false">SUM(I251+U251)</f>
        <v>0</v>
      </c>
      <c r="AI251" s="19" t="n">
        <f aca="false">SUM(J251+V251)</f>
        <v>0</v>
      </c>
      <c r="AJ251" s="19" t="n">
        <f aca="false">SUM(K251+W251)</f>
        <v>0</v>
      </c>
      <c r="AK251" s="19" t="n">
        <f aca="false">SUM(L251+X251)</f>
        <v>0</v>
      </c>
      <c r="AL251" s="19" t="n">
        <f aca="false">SUM(M251+Y251)</f>
        <v>0</v>
      </c>
      <c r="AM251" s="19" t="n">
        <f aca="false">SUM(N251+Z251)</f>
        <v>0</v>
      </c>
      <c r="AN251" s="19" t="n">
        <f aca="false">SUM(O251+AA251)</f>
        <v>0</v>
      </c>
      <c r="AO251" s="19" t="n">
        <f aca="false">SUM(P251+AB251)</f>
        <v>0</v>
      </c>
      <c r="AP251" s="19" t="n">
        <f aca="false">SUM(Q251+AC251)</f>
        <v>57</v>
      </c>
    </row>
    <row r="252" s="5" customFormat="true" ht="24" hidden="false" customHeight="true" outlineLevel="0" collapsed="false">
      <c r="A252" s="13" t="s">
        <v>277</v>
      </c>
      <c r="B252" s="14" t="s">
        <v>35</v>
      </c>
      <c r="C252" s="15" t="n">
        <v>1813</v>
      </c>
      <c r="D252" s="16" t="s">
        <v>290</v>
      </c>
      <c r="E252" s="17" t="s">
        <v>32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1</v>
      </c>
      <c r="S252" s="18" t="n">
        <v>47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48</v>
      </c>
      <c r="AD252" s="18" t="n">
        <v>48</v>
      </c>
      <c r="AE252" s="19" t="n">
        <f aca="false">SUM(F252+R252)</f>
        <v>1</v>
      </c>
      <c r="AF252" s="19" t="n">
        <f aca="false">SUM(G252+S252)</f>
        <v>47</v>
      </c>
      <c r="AG252" s="19" t="n">
        <f aca="false">SUM(H252+T252)</f>
        <v>0</v>
      </c>
      <c r="AH252" s="19" t="n">
        <f aca="false">SUM(I252+U252)</f>
        <v>0</v>
      </c>
      <c r="AI252" s="19" t="n">
        <f aca="false">SUM(J252+V252)</f>
        <v>0</v>
      </c>
      <c r="AJ252" s="19" t="n">
        <f aca="false">SUM(K252+W252)</f>
        <v>0</v>
      </c>
      <c r="AK252" s="19" t="n">
        <f aca="false">SUM(L252+X252)</f>
        <v>0</v>
      </c>
      <c r="AL252" s="19" t="n">
        <f aca="false">SUM(M252+Y252)</f>
        <v>0</v>
      </c>
      <c r="AM252" s="19" t="n">
        <f aca="false">SUM(N252+Z252)</f>
        <v>0</v>
      </c>
      <c r="AN252" s="19" t="n">
        <f aca="false">SUM(O252+AA252)</f>
        <v>0</v>
      </c>
      <c r="AO252" s="19" t="n">
        <f aca="false">SUM(P252+AB252)</f>
        <v>0</v>
      </c>
      <c r="AP252" s="19" t="n">
        <f aca="false">SUM(Q252+AC252)</f>
        <v>48</v>
      </c>
    </row>
    <row r="253" s="5" customFormat="true" ht="24" hidden="false" customHeight="true" outlineLevel="0" collapsed="false">
      <c r="A253" s="13" t="s">
        <v>277</v>
      </c>
      <c r="B253" s="14" t="s">
        <v>35</v>
      </c>
      <c r="C253" s="15" t="n">
        <v>1814</v>
      </c>
      <c r="D253" s="16" t="s">
        <v>291</v>
      </c>
      <c r="E253" s="17" t="s">
        <v>32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56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56</v>
      </c>
      <c r="AD253" s="18" t="n">
        <v>56</v>
      </c>
      <c r="AE253" s="19" t="n">
        <f aca="false">SUM(F253+R253)</f>
        <v>0</v>
      </c>
      <c r="AF253" s="19" t="n">
        <f aca="false">SUM(G253+S253)</f>
        <v>56</v>
      </c>
      <c r="AG253" s="19" t="n">
        <f aca="false">SUM(H253+T253)</f>
        <v>0</v>
      </c>
      <c r="AH253" s="19" t="n">
        <f aca="false">SUM(I253+U253)</f>
        <v>0</v>
      </c>
      <c r="AI253" s="19" t="n">
        <f aca="false">SUM(J253+V253)</f>
        <v>0</v>
      </c>
      <c r="AJ253" s="19" t="n">
        <f aca="false">SUM(K253+W253)</f>
        <v>0</v>
      </c>
      <c r="AK253" s="19" t="n">
        <f aca="false">SUM(L253+X253)</f>
        <v>0</v>
      </c>
      <c r="AL253" s="19" t="n">
        <f aca="false">SUM(M253+Y253)</f>
        <v>0</v>
      </c>
      <c r="AM253" s="19" t="n">
        <f aca="false">SUM(N253+Z253)</f>
        <v>0</v>
      </c>
      <c r="AN253" s="19" t="n">
        <f aca="false">SUM(O253+AA253)</f>
        <v>0</v>
      </c>
      <c r="AO253" s="19" t="n">
        <f aca="false">SUM(P253+AB253)</f>
        <v>0</v>
      </c>
      <c r="AP253" s="19" t="n">
        <f aca="false">SUM(Q253+AC253)</f>
        <v>56</v>
      </c>
    </row>
    <row r="254" s="5" customFormat="true" ht="24" hidden="false" customHeight="true" outlineLevel="0" collapsed="false">
      <c r="A254" s="13" t="s">
        <v>277</v>
      </c>
      <c r="B254" s="14" t="s">
        <v>35</v>
      </c>
      <c r="C254" s="15" t="n">
        <v>1815</v>
      </c>
      <c r="D254" s="16" t="s">
        <v>292</v>
      </c>
      <c r="E254" s="17" t="s">
        <v>32</v>
      </c>
      <c r="F254" s="18" t="n">
        <v>1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1</v>
      </c>
      <c r="R254" s="18" t="n">
        <v>1</v>
      </c>
      <c r="S254" s="18" t="n">
        <v>55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56</v>
      </c>
      <c r="AD254" s="18" t="n">
        <v>57</v>
      </c>
      <c r="AE254" s="19" t="n">
        <f aca="false">SUM(F254+R254)</f>
        <v>2</v>
      </c>
      <c r="AF254" s="19" t="n">
        <f aca="false">SUM(G254+S254)</f>
        <v>55</v>
      </c>
      <c r="AG254" s="19" t="n">
        <f aca="false">SUM(H254+T254)</f>
        <v>0</v>
      </c>
      <c r="AH254" s="19" t="n">
        <f aca="false">SUM(I254+U254)</f>
        <v>0</v>
      </c>
      <c r="AI254" s="19" t="n">
        <f aca="false">SUM(J254+V254)</f>
        <v>0</v>
      </c>
      <c r="AJ254" s="19" t="n">
        <f aca="false">SUM(K254+W254)</f>
        <v>0</v>
      </c>
      <c r="AK254" s="19" t="n">
        <f aca="false">SUM(L254+X254)</f>
        <v>0</v>
      </c>
      <c r="AL254" s="19" t="n">
        <f aca="false">SUM(M254+Y254)</f>
        <v>0</v>
      </c>
      <c r="AM254" s="19" t="n">
        <f aca="false">SUM(N254+Z254)</f>
        <v>0</v>
      </c>
      <c r="AN254" s="19" t="n">
        <f aca="false">SUM(O254+AA254)</f>
        <v>0</v>
      </c>
      <c r="AO254" s="19" t="n">
        <f aca="false">SUM(P254+AB254)</f>
        <v>0</v>
      </c>
      <c r="AP254" s="19" t="n">
        <f aca="false">SUM(Q254+AC254)</f>
        <v>57</v>
      </c>
    </row>
    <row r="255" s="5" customFormat="true" ht="24" hidden="false" customHeight="true" outlineLevel="0" collapsed="false">
      <c r="A255" s="13" t="s">
        <v>277</v>
      </c>
      <c r="B255" s="14" t="s">
        <v>35</v>
      </c>
      <c r="C255" s="15" t="n">
        <v>1816</v>
      </c>
      <c r="D255" s="16" t="s">
        <v>293</v>
      </c>
      <c r="E255" s="17" t="s">
        <v>32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155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155</v>
      </c>
      <c r="AD255" s="18" t="n">
        <v>155</v>
      </c>
      <c r="AE255" s="19" t="n">
        <f aca="false">SUM(F255+R255)</f>
        <v>0</v>
      </c>
      <c r="AF255" s="19" t="n">
        <f aca="false">SUM(G255+S255)</f>
        <v>155</v>
      </c>
      <c r="AG255" s="19" t="n">
        <f aca="false">SUM(H255+T255)</f>
        <v>0</v>
      </c>
      <c r="AH255" s="19" t="n">
        <f aca="false">SUM(I255+U255)</f>
        <v>0</v>
      </c>
      <c r="AI255" s="19" t="n">
        <f aca="false">SUM(J255+V255)</f>
        <v>0</v>
      </c>
      <c r="AJ255" s="19" t="n">
        <f aca="false">SUM(K255+W255)</f>
        <v>0</v>
      </c>
      <c r="AK255" s="19" t="n">
        <f aca="false">SUM(L255+X255)</f>
        <v>0</v>
      </c>
      <c r="AL255" s="19" t="n">
        <f aca="false">SUM(M255+Y255)</f>
        <v>0</v>
      </c>
      <c r="AM255" s="19" t="n">
        <f aca="false">SUM(N255+Z255)</f>
        <v>0</v>
      </c>
      <c r="AN255" s="19" t="n">
        <f aca="false">SUM(O255+AA255)</f>
        <v>0</v>
      </c>
      <c r="AO255" s="19" t="n">
        <f aca="false">SUM(P255+AB255)</f>
        <v>0</v>
      </c>
      <c r="AP255" s="19" t="n">
        <f aca="false">SUM(Q255+AC255)</f>
        <v>155</v>
      </c>
    </row>
    <row r="256" s="5" customFormat="true" ht="24" hidden="false" customHeight="true" outlineLevel="0" collapsed="false">
      <c r="A256" s="13" t="s">
        <v>277</v>
      </c>
      <c r="B256" s="14" t="s">
        <v>35</v>
      </c>
      <c r="C256" s="15" t="n">
        <v>1817</v>
      </c>
      <c r="D256" s="16" t="s">
        <v>294</v>
      </c>
      <c r="E256" s="17" t="s">
        <v>32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3</v>
      </c>
      <c r="S256" s="18" t="n">
        <v>166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169</v>
      </c>
      <c r="AD256" s="18" t="n">
        <v>169</v>
      </c>
      <c r="AE256" s="19" t="n">
        <f aca="false">SUM(F256+R256)</f>
        <v>3</v>
      </c>
      <c r="AF256" s="19" t="n">
        <f aca="false">SUM(G256+S256)</f>
        <v>166</v>
      </c>
      <c r="AG256" s="19" t="n">
        <f aca="false">SUM(H256+T256)</f>
        <v>0</v>
      </c>
      <c r="AH256" s="19" t="n">
        <f aca="false">SUM(I256+U256)</f>
        <v>0</v>
      </c>
      <c r="AI256" s="19" t="n">
        <f aca="false">SUM(J256+V256)</f>
        <v>0</v>
      </c>
      <c r="AJ256" s="19" t="n">
        <f aca="false">SUM(K256+W256)</f>
        <v>0</v>
      </c>
      <c r="AK256" s="19" t="n">
        <f aca="false">SUM(L256+X256)</f>
        <v>0</v>
      </c>
      <c r="AL256" s="19" t="n">
        <f aca="false">SUM(M256+Y256)</f>
        <v>0</v>
      </c>
      <c r="AM256" s="19" t="n">
        <f aca="false">SUM(N256+Z256)</f>
        <v>0</v>
      </c>
      <c r="AN256" s="19" t="n">
        <f aca="false">SUM(O256+AA256)</f>
        <v>0</v>
      </c>
      <c r="AO256" s="19" t="n">
        <f aca="false">SUM(P256+AB256)</f>
        <v>0</v>
      </c>
      <c r="AP256" s="19" t="n">
        <f aca="false">SUM(Q256+AC256)</f>
        <v>169</v>
      </c>
    </row>
    <row r="257" s="5" customFormat="true" ht="24" hidden="false" customHeight="true" outlineLevel="0" collapsed="false">
      <c r="A257" s="13" t="s">
        <v>277</v>
      </c>
      <c r="B257" s="14" t="s">
        <v>35</v>
      </c>
      <c r="C257" s="15" t="n">
        <v>1818</v>
      </c>
      <c r="D257" s="16" t="s">
        <v>295</v>
      </c>
      <c r="E257" s="17" t="s">
        <v>32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1</v>
      </c>
      <c r="S257" s="18" t="n">
        <v>58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59</v>
      </c>
      <c r="AD257" s="18" t="n">
        <v>59</v>
      </c>
      <c r="AE257" s="19" t="n">
        <f aca="false">SUM(F257+R257)</f>
        <v>1</v>
      </c>
      <c r="AF257" s="19" t="n">
        <f aca="false">SUM(G257+S257)</f>
        <v>58</v>
      </c>
      <c r="AG257" s="19" t="n">
        <f aca="false">SUM(H257+T257)</f>
        <v>0</v>
      </c>
      <c r="AH257" s="19" t="n">
        <f aca="false">SUM(I257+U257)</f>
        <v>0</v>
      </c>
      <c r="AI257" s="19" t="n">
        <f aca="false">SUM(J257+V257)</f>
        <v>0</v>
      </c>
      <c r="AJ257" s="19" t="n">
        <f aca="false">SUM(K257+W257)</f>
        <v>0</v>
      </c>
      <c r="AK257" s="19" t="n">
        <f aca="false">SUM(L257+X257)</f>
        <v>0</v>
      </c>
      <c r="AL257" s="19" t="n">
        <f aca="false">SUM(M257+Y257)</f>
        <v>0</v>
      </c>
      <c r="AM257" s="19" t="n">
        <f aca="false">SUM(N257+Z257)</f>
        <v>0</v>
      </c>
      <c r="AN257" s="19" t="n">
        <f aca="false">SUM(O257+AA257)</f>
        <v>0</v>
      </c>
      <c r="AO257" s="19" t="n">
        <f aca="false">SUM(P257+AB257)</f>
        <v>0</v>
      </c>
      <c r="AP257" s="19" t="n">
        <f aca="false">SUM(Q257+AC257)</f>
        <v>59</v>
      </c>
    </row>
    <row r="258" s="5" customFormat="true" ht="24" hidden="false" customHeight="true" outlineLevel="0" collapsed="false">
      <c r="A258" s="13" t="s">
        <v>277</v>
      </c>
      <c r="B258" s="14" t="s">
        <v>35</v>
      </c>
      <c r="C258" s="15" t="n">
        <v>1819</v>
      </c>
      <c r="D258" s="16" t="s">
        <v>296</v>
      </c>
      <c r="E258" s="17" t="s">
        <v>32</v>
      </c>
      <c r="F258" s="18" t="n">
        <v>5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5</v>
      </c>
      <c r="R258" s="18" t="n">
        <v>1</v>
      </c>
      <c r="S258" s="18" t="n">
        <v>152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153</v>
      </c>
      <c r="AD258" s="18" t="n">
        <v>158</v>
      </c>
      <c r="AE258" s="19" t="n">
        <f aca="false">SUM(F258+R258)</f>
        <v>6</v>
      </c>
      <c r="AF258" s="19" t="n">
        <f aca="false">SUM(G258+S258)</f>
        <v>152</v>
      </c>
      <c r="AG258" s="19" t="n">
        <f aca="false">SUM(H258+T258)</f>
        <v>0</v>
      </c>
      <c r="AH258" s="19" t="n">
        <f aca="false">SUM(I258+U258)</f>
        <v>0</v>
      </c>
      <c r="AI258" s="19" t="n">
        <f aca="false">SUM(J258+V258)</f>
        <v>0</v>
      </c>
      <c r="AJ258" s="19" t="n">
        <f aca="false">SUM(K258+W258)</f>
        <v>0</v>
      </c>
      <c r="AK258" s="19" t="n">
        <f aca="false">SUM(L258+X258)</f>
        <v>0</v>
      </c>
      <c r="AL258" s="19" t="n">
        <f aca="false">SUM(M258+Y258)</f>
        <v>0</v>
      </c>
      <c r="AM258" s="19" t="n">
        <f aca="false">SUM(N258+Z258)</f>
        <v>0</v>
      </c>
      <c r="AN258" s="19" t="n">
        <f aca="false">SUM(O258+AA258)</f>
        <v>0</v>
      </c>
      <c r="AO258" s="19" t="n">
        <f aca="false">SUM(P258+AB258)</f>
        <v>0</v>
      </c>
      <c r="AP258" s="19" t="n">
        <f aca="false">SUM(Q258+AC258)</f>
        <v>158</v>
      </c>
    </row>
    <row r="259" s="5" customFormat="true" ht="24" hidden="false" customHeight="true" outlineLevel="0" collapsed="false">
      <c r="A259" s="13" t="s">
        <v>277</v>
      </c>
      <c r="B259" s="14" t="s">
        <v>35</v>
      </c>
      <c r="C259" s="15" t="n">
        <v>1820</v>
      </c>
      <c r="D259" s="16" t="s">
        <v>297</v>
      </c>
      <c r="E259" s="17" t="s">
        <v>32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66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66</v>
      </c>
      <c r="AD259" s="18" t="n">
        <v>66</v>
      </c>
      <c r="AE259" s="19" t="n">
        <f aca="false">SUM(F259+R259)</f>
        <v>0</v>
      </c>
      <c r="AF259" s="19" t="n">
        <f aca="false">SUM(G259+S259)</f>
        <v>66</v>
      </c>
      <c r="AG259" s="19" t="n">
        <f aca="false">SUM(H259+T259)</f>
        <v>0</v>
      </c>
      <c r="AH259" s="19" t="n">
        <f aca="false">SUM(I259+U259)</f>
        <v>0</v>
      </c>
      <c r="AI259" s="19" t="n">
        <f aca="false">SUM(J259+V259)</f>
        <v>0</v>
      </c>
      <c r="AJ259" s="19" t="n">
        <f aca="false">SUM(K259+W259)</f>
        <v>0</v>
      </c>
      <c r="AK259" s="19" t="n">
        <f aca="false">SUM(L259+X259)</f>
        <v>0</v>
      </c>
      <c r="AL259" s="19" t="n">
        <f aca="false">SUM(M259+Y259)</f>
        <v>0</v>
      </c>
      <c r="AM259" s="19" t="n">
        <f aca="false">SUM(N259+Z259)</f>
        <v>0</v>
      </c>
      <c r="AN259" s="19" t="n">
        <f aca="false">SUM(O259+AA259)</f>
        <v>0</v>
      </c>
      <c r="AO259" s="19" t="n">
        <f aca="false">SUM(P259+AB259)</f>
        <v>0</v>
      </c>
      <c r="AP259" s="19" t="n">
        <f aca="false">SUM(Q259+AC259)</f>
        <v>66</v>
      </c>
    </row>
    <row r="260" s="5" customFormat="true" ht="24" hidden="false" customHeight="true" outlineLevel="0" collapsed="false">
      <c r="A260" s="13" t="s">
        <v>277</v>
      </c>
      <c r="B260" s="14" t="s">
        <v>35</v>
      </c>
      <c r="C260" s="15" t="n">
        <v>1821</v>
      </c>
      <c r="D260" s="16" t="s">
        <v>298</v>
      </c>
      <c r="E260" s="17" t="s">
        <v>32</v>
      </c>
      <c r="F260" s="18" t="n">
        <v>3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3</v>
      </c>
      <c r="R260" s="18" t="n">
        <v>3</v>
      </c>
      <c r="S260" s="18" t="n">
        <v>59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62</v>
      </c>
      <c r="AD260" s="18" t="n">
        <v>65</v>
      </c>
      <c r="AE260" s="19" t="n">
        <f aca="false">SUM(F260+R260)</f>
        <v>6</v>
      </c>
      <c r="AF260" s="19" t="n">
        <f aca="false">SUM(G260+S260)</f>
        <v>59</v>
      </c>
      <c r="AG260" s="19" t="n">
        <f aca="false">SUM(H260+T260)</f>
        <v>0</v>
      </c>
      <c r="AH260" s="19" t="n">
        <f aca="false">SUM(I260+U260)</f>
        <v>0</v>
      </c>
      <c r="AI260" s="19" t="n">
        <f aca="false">SUM(J260+V260)</f>
        <v>0</v>
      </c>
      <c r="AJ260" s="19" t="n">
        <f aca="false">SUM(K260+W260)</f>
        <v>0</v>
      </c>
      <c r="AK260" s="19" t="n">
        <f aca="false">SUM(L260+X260)</f>
        <v>0</v>
      </c>
      <c r="AL260" s="19" t="n">
        <f aca="false">SUM(M260+Y260)</f>
        <v>0</v>
      </c>
      <c r="AM260" s="19" t="n">
        <f aca="false">SUM(N260+Z260)</f>
        <v>0</v>
      </c>
      <c r="AN260" s="19" t="n">
        <f aca="false">SUM(O260+AA260)</f>
        <v>0</v>
      </c>
      <c r="AO260" s="19" t="n">
        <f aca="false">SUM(P260+AB260)</f>
        <v>0</v>
      </c>
      <c r="AP260" s="19" t="n">
        <f aca="false">SUM(Q260+AC260)</f>
        <v>65</v>
      </c>
    </row>
    <row r="261" s="5" customFormat="true" ht="24" hidden="false" customHeight="true" outlineLevel="0" collapsed="false">
      <c r="A261" s="13" t="s">
        <v>277</v>
      </c>
      <c r="B261" s="14" t="s">
        <v>35</v>
      </c>
      <c r="C261" s="15" t="n">
        <v>1822</v>
      </c>
      <c r="D261" s="16" t="s">
        <v>299</v>
      </c>
      <c r="E261" s="17" t="s">
        <v>32</v>
      </c>
      <c r="F261" s="18" t="n">
        <v>3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3</v>
      </c>
      <c r="R261" s="18" t="n">
        <v>1</v>
      </c>
      <c r="S261" s="18" t="n">
        <v>74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75</v>
      </c>
      <c r="AD261" s="18" t="n">
        <v>78</v>
      </c>
      <c r="AE261" s="19" t="n">
        <f aca="false">SUM(F261+R261)</f>
        <v>4</v>
      </c>
      <c r="AF261" s="19" t="n">
        <f aca="false">SUM(G261+S261)</f>
        <v>74</v>
      </c>
      <c r="AG261" s="19" t="n">
        <f aca="false">SUM(H261+T261)</f>
        <v>0</v>
      </c>
      <c r="AH261" s="19" t="n">
        <f aca="false">SUM(I261+U261)</f>
        <v>0</v>
      </c>
      <c r="AI261" s="19" t="n">
        <f aca="false">SUM(J261+V261)</f>
        <v>0</v>
      </c>
      <c r="AJ261" s="19" t="n">
        <f aca="false">SUM(K261+W261)</f>
        <v>0</v>
      </c>
      <c r="AK261" s="19" t="n">
        <f aca="false">SUM(L261+X261)</f>
        <v>0</v>
      </c>
      <c r="AL261" s="19" t="n">
        <f aca="false">SUM(M261+Y261)</f>
        <v>0</v>
      </c>
      <c r="AM261" s="19" t="n">
        <f aca="false">SUM(N261+Z261)</f>
        <v>0</v>
      </c>
      <c r="AN261" s="19" t="n">
        <f aca="false">SUM(O261+AA261)</f>
        <v>0</v>
      </c>
      <c r="AO261" s="19" t="n">
        <f aca="false">SUM(P261+AB261)</f>
        <v>0</v>
      </c>
      <c r="AP261" s="19" t="n">
        <f aca="false">SUM(Q261+AC261)</f>
        <v>78</v>
      </c>
    </row>
    <row r="262" s="5" customFormat="true" ht="24" hidden="false" customHeight="true" outlineLevel="0" collapsed="false">
      <c r="A262" s="13" t="s">
        <v>277</v>
      </c>
      <c r="B262" s="14" t="s">
        <v>35</v>
      </c>
      <c r="C262" s="15" t="n">
        <v>1823</v>
      </c>
      <c r="D262" s="16" t="s">
        <v>300</v>
      </c>
      <c r="E262" s="17" t="s">
        <v>32</v>
      </c>
      <c r="F262" s="18" t="n">
        <v>3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3</v>
      </c>
      <c r="R262" s="18" t="n">
        <v>1</v>
      </c>
      <c r="S262" s="18" t="n">
        <v>74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75</v>
      </c>
      <c r="AD262" s="18" t="n">
        <v>78</v>
      </c>
      <c r="AE262" s="19" t="n">
        <f aca="false">SUM(F262+R262)</f>
        <v>4</v>
      </c>
      <c r="AF262" s="19" t="n">
        <f aca="false">SUM(G262+S262)</f>
        <v>74</v>
      </c>
      <c r="AG262" s="19" t="n">
        <f aca="false">SUM(H262+T262)</f>
        <v>0</v>
      </c>
      <c r="AH262" s="19" t="n">
        <f aca="false">SUM(I262+U262)</f>
        <v>0</v>
      </c>
      <c r="AI262" s="19" t="n">
        <f aca="false">SUM(J262+V262)</f>
        <v>0</v>
      </c>
      <c r="AJ262" s="19" t="n">
        <f aca="false">SUM(K262+W262)</f>
        <v>0</v>
      </c>
      <c r="AK262" s="19" t="n">
        <f aca="false">SUM(L262+X262)</f>
        <v>0</v>
      </c>
      <c r="AL262" s="19" t="n">
        <f aca="false">SUM(M262+Y262)</f>
        <v>0</v>
      </c>
      <c r="AM262" s="19" t="n">
        <f aca="false">SUM(N262+Z262)</f>
        <v>0</v>
      </c>
      <c r="AN262" s="19" t="n">
        <f aca="false">SUM(O262+AA262)</f>
        <v>0</v>
      </c>
      <c r="AO262" s="19" t="n">
        <f aca="false">SUM(P262+AB262)</f>
        <v>0</v>
      </c>
      <c r="AP262" s="19" t="n">
        <f aca="false">SUM(Q262+AC262)</f>
        <v>78</v>
      </c>
    </row>
    <row r="263" s="5" customFormat="true" ht="24" hidden="false" customHeight="true" outlineLevel="0" collapsed="false">
      <c r="A263" s="13" t="s">
        <v>277</v>
      </c>
      <c r="B263" s="14" t="s">
        <v>35</v>
      </c>
      <c r="C263" s="15" t="n">
        <v>1824</v>
      </c>
      <c r="D263" s="16" t="s">
        <v>301</v>
      </c>
      <c r="E263" s="17" t="s">
        <v>32</v>
      </c>
      <c r="F263" s="18" t="n">
        <v>2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2</v>
      </c>
      <c r="R263" s="18" t="n">
        <v>3</v>
      </c>
      <c r="S263" s="18" t="n">
        <v>65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68</v>
      </c>
      <c r="AD263" s="18" t="n">
        <v>70</v>
      </c>
      <c r="AE263" s="19" t="n">
        <f aca="false">SUM(F263+R263)</f>
        <v>5</v>
      </c>
      <c r="AF263" s="19" t="n">
        <f aca="false">SUM(G263+S263)</f>
        <v>65</v>
      </c>
      <c r="AG263" s="19" t="n">
        <f aca="false">SUM(H263+T263)</f>
        <v>0</v>
      </c>
      <c r="AH263" s="19" t="n">
        <f aca="false">SUM(I263+U263)</f>
        <v>0</v>
      </c>
      <c r="AI263" s="19" t="n">
        <f aca="false">SUM(J263+V263)</f>
        <v>0</v>
      </c>
      <c r="AJ263" s="19" t="n">
        <f aca="false">SUM(K263+W263)</f>
        <v>0</v>
      </c>
      <c r="AK263" s="19" t="n">
        <f aca="false">SUM(L263+X263)</f>
        <v>0</v>
      </c>
      <c r="AL263" s="19" t="n">
        <f aca="false">SUM(M263+Y263)</f>
        <v>0</v>
      </c>
      <c r="AM263" s="19" t="n">
        <f aca="false">SUM(N263+Z263)</f>
        <v>0</v>
      </c>
      <c r="AN263" s="19" t="n">
        <f aca="false">SUM(O263+AA263)</f>
        <v>0</v>
      </c>
      <c r="AO263" s="19" t="n">
        <f aca="false">SUM(P263+AB263)</f>
        <v>0</v>
      </c>
      <c r="AP263" s="19" t="n">
        <f aca="false">SUM(Q263+AC263)</f>
        <v>70</v>
      </c>
    </row>
    <row r="264" s="5" customFormat="true" ht="24" hidden="false" customHeight="true" outlineLevel="0" collapsed="false">
      <c r="A264" s="13" t="s">
        <v>277</v>
      </c>
      <c r="B264" s="14" t="s">
        <v>35</v>
      </c>
      <c r="C264" s="15" t="n">
        <v>1825</v>
      </c>
      <c r="D264" s="16" t="s">
        <v>302</v>
      </c>
      <c r="E264" s="17" t="s">
        <v>32</v>
      </c>
      <c r="F264" s="18" t="n">
        <v>1</v>
      </c>
      <c r="G264" s="18" t="n">
        <v>1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2</v>
      </c>
      <c r="R264" s="18" t="n">
        <v>1</v>
      </c>
      <c r="S264" s="18" t="n">
        <v>31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32</v>
      </c>
      <c r="AD264" s="18" t="n">
        <v>34</v>
      </c>
      <c r="AE264" s="19" t="n">
        <f aca="false">SUM(F264+R264)</f>
        <v>2</v>
      </c>
      <c r="AF264" s="19" t="n">
        <f aca="false">SUM(G264+S264)</f>
        <v>32</v>
      </c>
      <c r="AG264" s="19" t="n">
        <f aca="false">SUM(H264+T264)</f>
        <v>0</v>
      </c>
      <c r="AH264" s="19" t="n">
        <f aca="false">SUM(I264+U264)</f>
        <v>0</v>
      </c>
      <c r="AI264" s="19" t="n">
        <f aca="false">SUM(J264+V264)</f>
        <v>0</v>
      </c>
      <c r="AJ264" s="19" t="n">
        <f aca="false">SUM(K264+W264)</f>
        <v>0</v>
      </c>
      <c r="AK264" s="19" t="n">
        <f aca="false">SUM(L264+X264)</f>
        <v>0</v>
      </c>
      <c r="AL264" s="19" t="n">
        <f aca="false">SUM(M264+Y264)</f>
        <v>0</v>
      </c>
      <c r="AM264" s="19" t="n">
        <f aca="false">SUM(N264+Z264)</f>
        <v>0</v>
      </c>
      <c r="AN264" s="19" t="n">
        <f aca="false">SUM(O264+AA264)</f>
        <v>0</v>
      </c>
      <c r="AO264" s="19" t="n">
        <f aca="false">SUM(P264+AB264)</f>
        <v>0</v>
      </c>
      <c r="AP264" s="19" t="n">
        <f aca="false">SUM(Q264+AC264)</f>
        <v>34</v>
      </c>
    </row>
    <row r="265" s="5" customFormat="true" ht="24" hidden="false" customHeight="true" outlineLevel="0" collapsed="false">
      <c r="A265" s="13" t="s">
        <v>277</v>
      </c>
      <c r="B265" s="14" t="s">
        <v>35</v>
      </c>
      <c r="C265" s="15" t="n">
        <v>1826</v>
      </c>
      <c r="D265" s="16" t="s">
        <v>303</v>
      </c>
      <c r="E265" s="17" t="s">
        <v>32</v>
      </c>
      <c r="F265" s="18" t="n">
        <v>0</v>
      </c>
      <c r="G265" s="18" t="n">
        <v>1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1</v>
      </c>
      <c r="R265" s="18" t="n">
        <v>0</v>
      </c>
      <c r="S265" s="18" t="n">
        <v>43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43</v>
      </c>
      <c r="AD265" s="18" t="n">
        <v>44</v>
      </c>
      <c r="AE265" s="19" t="n">
        <f aca="false">SUM(F265+R265)</f>
        <v>0</v>
      </c>
      <c r="AF265" s="19" t="n">
        <f aca="false">SUM(G265+S265)</f>
        <v>44</v>
      </c>
      <c r="AG265" s="19" t="n">
        <f aca="false">SUM(H265+T265)</f>
        <v>0</v>
      </c>
      <c r="AH265" s="19" t="n">
        <f aca="false">SUM(I265+U265)</f>
        <v>0</v>
      </c>
      <c r="AI265" s="19" t="n">
        <f aca="false">SUM(J265+V265)</f>
        <v>0</v>
      </c>
      <c r="AJ265" s="19" t="n">
        <f aca="false">SUM(K265+W265)</f>
        <v>0</v>
      </c>
      <c r="AK265" s="19" t="n">
        <f aca="false">SUM(L265+X265)</f>
        <v>0</v>
      </c>
      <c r="AL265" s="19" t="n">
        <f aca="false">SUM(M265+Y265)</f>
        <v>0</v>
      </c>
      <c r="AM265" s="19" t="n">
        <f aca="false">SUM(N265+Z265)</f>
        <v>0</v>
      </c>
      <c r="AN265" s="19" t="n">
        <f aca="false">SUM(O265+AA265)</f>
        <v>0</v>
      </c>
      <c r="AO265" s="19" t="n">
        <f aca="false">SUM(P265+AB265)</f>
        <v>0</v>
      </c>
      <c r="AP265" s="19" t="n">
        <f aca="false">SUM(Q265+AC265)</f>
        <v>44</v>
      </c>
    </row>
    <row r="266" s="5" customFormat="true" ht="24" hidden="false" customHeight="true" outlineLevel="0" collapsed="false">
      <c r="A266" s="13" t="s">
        <v>277</v>
      </c>
      <c r="B266" s="14" t="s">
        <v>35</v>
      </c>
      <c r="C266" s="15" t="n">
        <v>1827</v>
      </c>
      <c r="D266" s="16" t="s">
        <v>304</v>
      </c>
      <c r="E266" s="17" t="s">
        <v>32</v>
      </c>
      <c r="F266" s="18" t="n">
        <v>2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2</v>
      </c>
      <c r="R266" s="18" t="n">
        <v>1</v>
      </c>
      <c r="S266" s="18" t="n">
        <v>37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38</v>
      </c>
      <c r="AD266" s="18" t="n">
        <v>40</v>
      </c>
      <c r="AE266" s="19" t="n">
        <f aca="false">SUM(F266+R266)</f>
        <v>3</v>
      </c>
      <c r="AF266" s="19" t="n">
        <f aca="false">SUM(G266+S266)</f>
        <v>37</v>
      </c>
      <c r="AG266" s="19" t="n">
        <f aca="false">SUM(H266+T266)</f>
        <v>0</v>
      </c>
      <c r="AH266" s="19" t="n">
        <f aca="false">SUM(I266+U266)</f>
        <v>0</v>
      </c>
      <c r="AI266" s="19" t="n">
        <f aca="false">SUM(J266+V266)</f>
        <v>0</v>
      </c>
      <c r="AJ266" s="19" t="n">
        <f aca="false">SUM(K266+W266)</f>
        <v>0</v>
      </c>
      <c r="AK266" s="19" t="n">
        <f aca="false">SUM(L266+X266)</f>
        <v>0</v>
      </c>
      <c r="AL266" s="19" t="n">
        <f aca="false">SUM(M266+Y266)</f>
        <v>0</v>
      </c>
      <c r="AM266" s="19" t="n">
        <f aca="false">SUM(N266+Z266)</f>
        <v>0</v>
      </c>
      <c r="AN266" s="19" t="n">
        <f aca="false">SUM(O266+AA266)</f>
        <v>0</v>
      </c>
      <c r="AO266" s="19" t="n">
        <f aca="false">SUM(P266+AB266)</f>
        <v>0</v>
      </c>
      <c r="AP266" s="19" t="n">
        <f aca="false">SUM(Q266+AC266)</f>
        <v>40</v>
      </c>
    </row>
    <row r="267" s="5" customFormat="true" ht="24" hidden="false" customHeight="true" outlineLevel="0" collapsed="false">
      <c r="A267" s="13" t="s">
        <v>277</v>
      </c>
      <c r="B267" s="14" t="s">
        <v>35</v>
      </c>
      <c r="C267" s="15" t="n">
        <v>1828</v>
      </c>
      <c r="D267" s="16" t="s">
        <v>305</v>
      </c>
      <c r="E267" s="17" t="s">
        <v>38</v>
      </c>
      <c r="F267" s="18" t="n">
        <v>2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2</v>
      </c>
      <c r="R267" s="18" t="n">
        <v>0</v>
      </c>
      <c r="S267" s="18" t="n">
        <v>69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69</v>
      </c>
      <c r="AD267" s="18" t="n">
        <v>71</v>
      </c>
      <c r="AE267" s="19" t="n">
        <f aca="false">SUM(F267+R267)</f>
        <v>2</v>
      </c>
      <c r="AF267" s="19" t="n">
        <f aca="false">SUM(G267+S267)</f>
        <v>69</v>
      </c>
      <c r="AG267" s="19" t="n">
        <f aca="false">SUM(H267+T267)</f>
        <v>0</v>
      </c>
      <c r="AH267" s="19" t="n">
        <f aca="false">SUM(I267+U267)</f>
        <v>0</v>
      </c>
      <c r="AI267" s="19" t="n">
        <f aca="false">SUM(J267+V267)</f>
        <v>0</v>
      </c>
      <c r="AJ267" s="19" t="n">
        <f aca="false">SUM(K267+W267)</f>
        <v>0</v>
      </c>
      <c r="AK267" s="19" t="n">
        <f aca="false">SUM(L267+X267)</f>
        <v>0</v>
      </c>
      <c r="AL267" s="19" t="n">
        <f aca="false">SUM(M267+Y267)</f>
        <v>0</v>
      </c>
      <c r="AM267" s="19" t="n">
        <f aca="false">SUM(N267+Z267)</f>
        <v>0</v>
      </c>
      <c r="AN267" s="19" t="n">
        <f aca="false">SUM(O267+AA267)</f>
        <v>0</v>
      </c>
      <c r="AO267" s="19" t="n">
        <f aca="false">SUM(P267+AB267)</f>
        <v>0</v>
      </c>
      <c r="AP267" s="19" t="n">
        <f aca="false">SUM(Q267+AC267)</f>
        <v>71</v>
      </c>
    </row>
    <row r="268" s="5" customFormat="true" ht="24" hidden="false" customHeight="true" outlineLevel="0" collapsed="false">
      <c r="A268" s="13" t="s">
        <v>277</v>
      </c>
      <c r="B268" s="14" t="s">
        <v>35</v>
      </c>
      <c r="C268" s="15" t="n">
        <v>1829</v>
      </c>
      <c r="D268" s="16" t="s">
        <v>306</v>
      </c>
      <c r="E268" s="17" t="s">
        <v>32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2</v>
      </c>
      <c r="S268" s="18" t="n">
        <v>58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60</v>
      </c>
      <c r="AD268" s="18" t="n">
        <v>60</v>
      </c>
      <c r="AE268" s="19" t="n">
        <f aca="false">SUM(F268+R268)</f>
        <v>2</v>
      </c>
      <c r="AF268" s="19" t="n">
        <f aca="false">SUM(G268+S268)</f>
        <v>58</v>
      </c>
      <c r="AG268" s="19" t="n">
        <f aca="false">SUM(H268+T268)</f>
        <v>0</v>
      </c>
      <c r="AH268" s="19" t="n">
        <f aca="false">SUM(I268+U268)</f>
        <v>0</v>
      </c>
      <c r="AI268" s="19" t="n">
        <f aca="false">SUM(J268+V268)</f>
        <v>0</v>
      </c>
      <c r="AJ268" s="19" t="n">
        <f aca="false">SUM(K268+W268)</f>
        <v>0</v>
      </c>
      <c r="AK268" s="19" t="n">
        <f aca="false">SUM(L268+X268)</f>
        <v>0</v>
      </c>
      <c r="AL268" s="19" t="n">
        <f aca="false">SUM(M268+Y268)</f>
        <v>0</v>
      </c>
      <c r="AM268" s="19" t="n">
        <f aca="false">SUM(N268+Z268)</f>
        <v>0</v>
      </c>
      <c r="AN268" s="19" t="n">
        <f aca="false">SUM(O268+AA268)</f>
        <v>0</v>
      </c>
      <c r="AO268" s="19" t="n">
        <f aca="false">SUM(P268+AB268)</f>
        <v>0</v>
      </c>
      <c r="AP268" s="19" t="n">
        <f aca="false">SUM(Q268+AC268)</f>
        <v>60</v>
      </c>
    </row>
    <row r="269" s="5" customFormat="true" ht="24" hidden="false" customHeight="true" outlineLevel="0" collapsed="false">
      <c r="A269" s="13" t="s">
        <v>277</v>
      </c>
      <c r="B269" s="14" t="s">
        <v>35</v>
      </c>
      <c r="C269" s="15" t="n">
        <v>1830</v>
      </c>
      <c r="D269" s="16" t="s">
        <v>307</v>
      </c>
      <c r="E269" s="17" t="s">
        <v>32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81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81</v>
      </c>
      <c r="AD269" s="18" t="n">
        <v>81</v>
      </c>
      <c r="AE269" s="19" t="n">
        <f aca="false">SUM(F269+R269)</f>
        <v>0</v>
      </c>
      <c r="AF269" s="19" t="n">
        <f aca="false">SUM(G269+S269)</f>
        <v>81</v>
      </c>
      <c r="AG269" s="19" t="n">
        <f aca="false">SUM(H269+T269)</f>
        <v>0</v>
      </c>
      <c r="AH269" s="19" t="n">
        <f aca="false">SUM(I269+U269)</f>
        <v>0</v>
      </c>
      <c r="AI269" s="19" t="n">
        <f aca="false">SUM(J269+V269)</f>
        <v>0</v>
      </c>
      <c r="AJ269" s="19" t="n">
        <f aca="false">SUM(K269+W269)</f>
        <v>0</v>
      </c>
      <c r="AK269" s="19" t="n">
        <f aca="false">SUM(L269+X269)</f>
        <v>0</v>
      </c>
      <c r="AL269" s="19" t="n">
        <f aca="false">SUM(M269+Y269)</f>
        <v>0</v>
      </c>
      <c r="AM269" s="19" t="n">
        <f aca="false">SUM(N269+Z269)</f>
        <v>0</v>
      </c>
      <c r="AN269" s="19" t="n">
        <f aca="false">SUM(O269+AA269)</f>
        <v>0</v>
      </c>
      <c r="AO269" s="19" t="n">
        <f aca="false">SUM(P269+AB269)</f>
        <v>0</v>
      </c>
      <c r="AP269" s="19" t="n">
        <f aca="false">SUM(Q269+AC269)</f>
        <v>81</v>
      </c>
    </row>
    <row r="270" s="5" customFormat="true" ht="24" hidden="false" customHeight="true" outlineLevel="0" collapsed="false">
      <c r="A270" s="13" t="s">
        <v>277</v>
      </c>
      <c r="B270" s="14" t="s">
        <v>35</v>
      </c>
      <c r="C270" s="15" t="n">
        <v>1831</v>
      </c>
      <c r="D270" s="16" t="s">
        <v>308</v>
      </c>
      <c r="E270" s="17" t="s">
        <v>32</v>
      </c>
      <c r="F270" s="18" t="n">
        <v>2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2</v>
      </c>
      <c r="R270" s="18" t="n">
        <v>2</v>
      </c>
      <c r="S270" s="18" t="n">
        <v>73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75</v>
      </c>
      <c r="AD270" s="18" t="n">
        <v>77</v>
      </c>
      <c r="AE270" s="19" t="n">
        <f aca="false">SUM(F270+R270)</f>
        <v>4</v>
      </c>
      <c r="AF270" s="19" t="n">
        <f aca="false">SUM(G270+S270)</f>
        <v>73</v>
      </c>
      <c r="AG270" s="19" t="n">
        <f aca="false">SUM(H270+T270)</f>
        <v>0</v>
      </c>
      <c r="AH270" s="19" t="n">
        <f aca="false">SUM(I270+U270)</f>
        <v>0</v>
      </c>
      <c r="AI270" s="19" t="n">
        <f aca="false">SUM(J270+V270)</f>
        <v>0</v>
      </c>
      <c r="AJ270" s="19" t="n">
        <f aca="false">SUM(K270+W270)</f>
        <v>0</v>
      </c>
      <c r="AK270" s="19" t="n">
        <f aca="false">SUM(L270+X270)</f>
        <v>0</v>
      </c>
      <c r="AL270" s="19" t="n">
        <f aca="false">SUM(M270+Y270)</f>
        <v>0</v>
      </c>
      <c r="AM270" s="19" t="n">
        <f aca="false">SUM(N270+Z270)</f>
        <v>0</v>
      </c>
      <c r="AN270" s="19" t="n">
        <f aca="false">SUM(O270+AA270)</f>
        <v>0</v>
      </c>
      <c r="AO270" s="19" t="n">
        <f aca="false">SUM(P270+AB270)</f>
        <v>0</v>
      </c>
      <c r="AP270" s="19" t="n">
        <f aca="false">SUM(Q270+AC270)</f>
        <v>77</v>
      </c>
    </row>
    <row r="271" s="5" customFormat="true" ht="24" hidden="false" customHeight="true" outlineLevel="0" collapsed="false">
      <c r="A271" s="13" t="s">
        <v>277</v>
      </c>
      <c r="B271" s="14" t="s">
        <v>35</v>
      </c>
      <c r="C271" s="15" t="n">
        <v>1832</v>
      </c>
      <c r="D271" s="16" t="s">
        <v>309</v>
      </c>
      <c r="E271" s="17" t="s">
        <v>32</v>
      </c>
      <c r="F271" s="18" t="n">
        <v>1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1</v>
      </c>
      <c r="R271" s="18" t="n">
        <v>0</v>
      </c>
      <c r="S271" s="18" t="n">
        <v>79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79</v>
      </c>
      <c r="AD271" s="18" t="n">
        <v>80</v>
      </c>
      <c r="AE271" s="19" t="n">
        <f aca="false">SUM(F271+R271)</f>
        <v>1</v>
      </c>
      <c r="AF271" s="19" t="n">
        <f aca="false">SUM(G271+S271)</f>
        <v>79</v>
      </c>
      <c r="AG271" s="19" t="n">
        <f aca="false">SUM(H271+T271)</f>
        <v>0</v>
      </c>
      <c r="AH271" s="19" t="n">
        <f aca="false">SUM(I271+U271)</f>
        <v>0</v>
      </c>
      <c r="AI271" s="19" t="n">
        <f aca="false">SUM(J271+V271)</f>
        <v>0</v>
      </c>
      <c r="AJ271" s="19" t="n">
        <f aca="false">SUM(K271+W271)</f>
        <v>0</v>
      </c>
      <c r="AK271" s="19" t="n">
        <f aca="false">SUM(L271+X271)</f>
        <v>0</v>
      </c>
      <c r="AL271" s="19" t="n">
        <f aca="false">SUM(M271+Y271)</f>
        <v>0</v>
      </c>
      <c r="AM271" s="19" t="n">
        <f aca="false">SUM(N271+Z271)</f>
        <v>0</v>
      </c>
      <c r="AN271" s="19" t="n">
        <f aca="false">SUM(O271+AA271)</f>
        <v>0</v>
      </c>
      <c r="AO271" s="19" t="n">
        <f aca="false">SUM(P271+AB271)</f>
        <v>0</v>
      </c>
      <c r="AP271" s="19" t="n">
        <f aca="false">SUM(Q271+AC271)</f>
        <v>80</v>
      </c>
    </row>
    <row r="272" s="5" customFormat="true" ht="24" hidden="false" customHeight="true" outlineLevel="0" collapsed="false">
      <c r="A272" s="13" t="s">
        <v>277</v>
      </c>
      <c r="B272" s="14" t="s">
        <v>35</v>
      </c>
      <c r="C272" s="15" t="n">
        <v>1833</v>
      </c>
      <c r="D272" s="16" t="s">
        <v>310</v>
      </c>
      <c r="E272" s="17" t="s">
        <v>32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1</v>
      </c>
      <c r="S272" s="18" t="n">
        <v>76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77</v>
      </c>
      <c r="AD272" s="18" t="n">
        <v>77</v>
      </c>
      <c r="AE272" s="19" t="n">
        <f aca="false">SUM(F272+R272)</f>
        <v>1</v>
      </c>
      <c r="AF272" s="19" t="n">
        <f aca="false">SUM(G272+S272)</f>
        <v>76</v>
      </c>
      <c r="AG272" s="19" t="n">
        <f aca="false">SUM(H272+T272)</f>
        <v>0</v>
      </c>
      <c r="AH272" s="19" t="n">
        <f aca="false">SUM(I272+U272)</f>
        <v>0</v>
      </c>
      <c r="AI272" s="19" t="n">
        <f aca="false">SUM(J272+V272)</f>
        <v>0</v>
      </c>
      <c r="AJ272" s="19" t="n">
        <f aca="false">SUM(K272+W272)</f>
        <v>0</v>
      </c>
      <c r="AK272" s="19" t="n">
        <f aca="false">SUM(L272+X272)</f>
        <v>0</v>
      </c>
      <c r="AL272" s="19" t="n">
        <f aca="false">SUM(M272+Y272)</f>
        <v>0</v>
      </c>
      <c r="AM272" s="19" t="n">
        <f aca="false">SUM(N272+Z272)</f>
        <v>0</v>
      </c>
      <c r="AN272" s="19" t="n">
        <f aca="false">SUM(O272+AA272)</f>
        <v>0</v>
      </c>
      <c r="AO272" s="19" t="n">
        <f aca="false">SUM(P272+AB272)</f>
        <v>0</v>
      </c>
      <c r="AP272" s="19" t="n">
        <f aca="false">SUM(Q272+AC272)</f>
        <v>77</v>
      </c>
    </row>
    <row r="273" s="5" customFormat="true" ht="24" hidden="false" customHeight="true" outlineLevel="0" collapsed="false">
      <c r="A273" s="13" t="s">
        <v>277</v>
      </c>
      <c r="B273" s="14" t="s">
        <v>35</v>
      </c>
      <c r="C273" s="15" t="n">
        <v>1834</v>
      </c>
      <c r="D273" s="16" t="s">
        <v>311</v>
      </c>
      <c r="E273" s="17" t="s">
        <v>32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1</v>
      </c>
      <c r="S273" s="18" t="n">
        <v>73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74</v>
      </c>
      <c r="AD273" s="18" t="n">
        <v>74</v>
      </c>
      <c r="AE273" s="19" t="n">
        <f aca="false">SUM(F273+R273)</f>
        <v>1</v>
      </c>
      <c r="AF273" s="19" t="n">
        <f aca="false">SUM(G273+S273)</f>
        <v>73</v>
      </c>
      <c r="AG273" s="19" t="n">
        <f aca="false">SUM(H273+T273)</f>
        <v>0</v>
      </c>
      <c r="AH273" s="19" t="n">
        <f aca="false">SUM(I273+U273)</f>
        <v>0</v>
      </c>
      <c r="AI273" s="19" t="n">
        <f aca="false">SUM(J273+V273)</f>
        <v>0</v>
      </c>
      <c r="AJ273" s="19" t="n">
        <f aca="false">SUM(K273+W273)</f>
        <v>0</v>
      </c>
      <c r="AK273" s="19" t="n">
        <f aca="false">SUM(L273+X273)</f>
        <v>0</v>
      </c>
      <c r="AL273" s="19" t="n">
        <f aca="false">SUM(M273+Y273)</f>
        <v>0</v>
      </c>
      <c r="AM273" s="19" t="n">
        <f aca="false">SUM(N273+Z273)</f>
        <v>0</v>
      </c>
      <c r="AN273" s="19" t="n">
        <f aca="false">SUM(O273+AA273)</f>
        <v>0</v>
      </c>
      <c r="AO273" s="19" t="n">
        <f aca="false">SUM(P273+AB273)</f>
        <v>0</v>
      </c>
      <c r="AP273" s="19" t="n">
        <f aca="false">SUM(Q273+AC273)</f>
        <v>74</v>
      </c>
    </row>
    <row r="274" s="5" customFormat="true" ht="24" hidden="false" customHeight="true" outlineLevel="0" collapsed="false">
      <c r="A274" s="13" t="s">
        <v>277</v>
      </c>
      <c r="B274" s="14" t="s">
        <v>35</v>
      </c>
      <c r="C274" s="15" t="n">
        <v>1835</v>
      </c>
      <c r="D274" s="16" t="s">
        <v>312</v>
      </c>
      <c r="E274" s="17" t="s">
        <v>32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2</v>
      </c>
      <c r="S274" s="18" t="n">
        <v>7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72</v>
      </c>
      <c r="AD274" s="18" t="n">
        <v>72</v>
      </c>
      <c r="AE274" s="19" t="n">
        <f aca="false">SUM(F274+R274)</f>
        <v>2</v>
      </c>
      <c r="AF274" s="19" t="n">
        <f aca="false">SUM(G274+S274)</f>
        <v>70</v>
      </c>
      <c r="AG274" s="19" t="n">
        <f aca="false">SUM(H274+T274)</f>
        <v>0</v>
      </c>
      <c r="AH274" s="19" t="n">
        <f aca="false">SUM(I274+U274)</f>
        <v>0</v>
      </c>
      <c r="AI274" s="19" t="n">
        <f aca="false">SUM(J274+V274)</f>
        <v>0</v>
      </c>
      <c r="AJ274" s="19" t="n">
        <f aca="false">SUM(K274+W274)</f>
        <v>0</v>
      </c>
      <c r="AK274" s="19" t="n">
        <f aca="false">SUM(L274+X274)</f>
        <v>0</v>
      </c>
      <c r="AL274" s="19" t="n">
        <f aca="false">SUM(M274+Y274)</f>
        <v>0</v>
      </c>
      <c r="AM274" s="19" t="n">
        <f aca="false">SUM(N274+Z274)</f>
        <v>0</v>
      </c>
      <c r="AN274" s="19" t="n">
        <f aca="false">SUM(O274+AA274)</f>
        <v>0</v>
      </c>
      <c r="AO274" s="19" t="n">
        <f aca="false">SUM(P274+AB274)</f>
        <v>0</v>
      </c>
      <c r="AP274" s="19" t="n">
        <f aca="false">SUM(Q274+AC274)</f>
        <v>72</v>
      </c>
    </row>
    <row r="275" s="5" customFormat="true" ht="24" hidden="false" customHeight="true" outlineLevel="0" collapsed="false">
      <c r="A275" s="13" t="s">
        <v>277</v>
      </c>
      <c r="B275" s="14" t="s">
        <v>35</v>
      </c>
      <c r="C275" s="15" t="n">
        <v>1836</v>
      </c>
      <c r="D275" s="16" t="s">
        <v>313</v>
      </c>
      <c r="E275" s="17" t="s">
        <v>32</v>
      </c>
      <c r="F275" s="18" t="n">
        <v>3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3</v>
      </c>
      <c r="R275" s="18" t="n">
        <v>2</v>
      </c>
      <c r="S275" s="18" t="n">
        <v>81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83</v>
      </c>
      <c r="AD275" s="18" t="n">
        <v>86</v>
      </c>
      <c r="AE275" s="19" t="n">
        <f aca="false">SUM(F275+R275)</f>
        <v>5</v>
      </c>
      <c r="AF275" s="19" t="n">
        <f aca="false">SUM(G275+S275)</f>
        <v>81</v>
      </c>
      <c r="AG275" s="19" t="n">
        <f aca="false">SUM(H275+T275)</f>
        <v>0</v>
      </c>
      <c r="AH275" s="19" t="n">
        <f aca="false">SUM(I275+U275)</f>
        <v>0</v>
      </c>
      <c r="AI275" s="19" t="n">
        <f aca="false">SUM(J275+V275)</f>
        <v>0</v>
      </c>
      <c r="AJ275" s="19" t="n">
        <f aca="false">SUM(K275+W275)</f>
        <v>0</v>
      </c>
      <c r="AK275" s="19" t="n">
        <f aca="false">SUM(L275+X275)</f>
        <v>0</v>
      </c>
      <c r="AL275" s="19" t="n">
        <f aca="false">SUM(M275+Y275)</f>
        <v>0</v>
      </c>
      <c r="AM275" s="19" t="n">
        <f aca="false">SUM(N275+Z275)</f>
        <v>0</v>
      </c>
      <c r="AN275" s="19" t="n">
        <f aca="false">SUM(O275+AA275)</f>
        <v>0</v>
      </c>
      <c r="AO275" s="19" t="n">
        <f aca="false">SUM(P275+AB275)</f>
        <v>0</v>
      </c>
      <c r="AP275" s="19" t="n">
        <f aca="false">SUM(Q275+AC275)</f>
        <v>86</v>
      </c>
    </row>
    <row r="276" s="5" customFormat="true" ht="24" hidden="false" customHeight="true" outlineLevel="0" collapsed="false">
      <c r="A276" s="13" t="s">
        <v>277</v>
      </c>
      <c r="B276" s="14" t="s">
        <v>35</v>
      </c>
      <c r="C276" s="15" t="n">
        <v>1837</v>
      </c>
      <c r="D276" s="16" t="s">
        <v>314</v>
      </c>
      <c r="E276" s="17" t="s">
        <v>32</v>
      </c>
      <c r="F276" s="18" t="n">
        <v>3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3</v>
      </c>
      <c r="R276" s="18" t="n">
        <v>1</v>
      </c>
      <c r="S276" s="18" t="n">
        <v>84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85</v>
      </c>
      <c r="AD276" s="18" t="n">
        <v>88</v>
      </c>
      <c r="AE276" s="19" t="n">
        <f aca="false">SUM(F276+R276)</f>
        <v>4</v>
      </c>
      <c r="AF276" s="19" t="n">
        <f aca="false">SUM(G276+S276)</f>
        <v>84</v>
      </c>
      <c r="AG276" s="19" t="n">
        <f aca="false">SUM(H276+T276)</f>
        <v>0</v>
      </c>
      <c r="AH276" s="19" t="n">
        <f aca="false">SUM(I276+U276)</f>
        <v>0</v>
      </c>
      <c r="AI276" s="19" t="n">
        <f aca="false">SUM(J276+V276)</f>
        <v>0</v>
      </c>
      <c r="AJ276" s="19" t="n">
        <f aca="false">SUM(K276+W276)</f>
        <v>0</v>
      </c>
      <c r="AK276" s="19" t="n">
        <f aca="false">SUM(L276+X276)</f>
        <v>0</v>
      </c>
      <c r="AL276" s="19" t="n">
        <f aca="false">SUM(M276+Y276)</f>
        <v>0</v>
      </c>
      <c r="AM276" s="19" t="n">
        <f aca="false">SUM(N276+Z276)</f>
        <v>0</v>
      </c>
      <c r="AN276" s="19" t="n">
        <f aca="false">SUM(O276+AA276)</f>
        <v>0</v>
      </c>
      <c r="AO276" s="19" t="n">
        <f aca="false">SUM(P276+AB276)</f>
        <v>0</v>
      </c>
      <c r="AP276" s="19" t="n">
        <f aca="false">SUM(Q276+AC276)</f>
        <v>88</v>
      </c>
    </row>
    <row r="277" s="5" customFormat="true" ht="24" hidden="false" customHeight="true" outlineLevel="0" collapsed="false">
      <c r="A277" s="13" t="s">
        <v>277</v>
      </c>
      <c r="B277" s="14" t="s">
        <v>30</v>
      </c>
      <c r="C277" s="15" t="n">
        <v>1838</v>
      </c>
      <c r="D277" s="16" t="s">
        <v>315</v>
      </c>
      <c r="E277" s="17" t="s">
        <v>38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6</v>
      </c>
      <c r="T277" s="18" t="n">
        <v>4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10</v>
      </c>
      <c r="AD277" s="18" t="n">
        <v>10</v>
      </c>
      <c r="AE277" s="19" t="n">
        <f aca="false">SUM(F277+R277)</f>
        <v>0</v>
      </c>
      <c r="AF277" s="19" t="n">
        <f aca="false">SUM(G277+S277)</f>
        <v>6</v>
      </c>
      <c r="AG277" s="19" t="n">
        <f aca="false">SUM(H277+T277)</f>
        <v>4</v>
      </c>
      <c r="AH277" s="19" t="n">
        <f aca="false">SUM(I277+U277)</f>
        <v>0</v>
      </c>
      <c r="AI277" s="19" t="n">
        <f aca="false">SUM(J277+V277)</f>
        <v>0</v>
      </c>
      <c r="AJ277" s="19" t="n">
        <f aca="false">SUM(K277+W277)</f>
        <v>0</v>
      </c>
      <c r="AK277" s="19" t="n">
        <f aca="false">SUM(L277+X277)</f>
        <v>0</v>
      </c>
      <c r="AL277" s="19" t="n">
        <f aca="false">SUM(M277+Y277)</f>
        <v>0</v>
      </c>
      <c r="AM277" s="19" t="n">
        <f aca="false">SUM(N277+Z277)</f>
        <v>0</v>
      </c>
      <c r="AN277" s="19" t="n">
        <f aca="false">SUM(O277+AA277)</f>
        <v>0</v>
      </c>
      <c r="AO277" s="19" t="n">
        <f aca="false">SUM(P277+AB277)</f>
        <v>0</v>
      </c>
      <c r="AP277" s="19" t="n">
        <f aca="false">SUM(Q277+AC277)</f>
        <v>10</v>
      </c>
    </row>
    <row r="278" s="5" customFormat="true" ht="24" hidden="false" customHeight="true" outlineLevel="0" collapsed="false">
      <c r="A278" s="13" t="s">
        <v>277</v>
      </c>
      <c r="B278" s="14" t="s">
        <v>35</v>
      </c>
      <c r="C278" s="15" t="n">
        <v>1850</v>
      </c>
      <c r="D278" s="16" t="s">
        <v>316</v>
      </c>
      <c r="E278" s="17" t="s">
        <v>32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2</v>
      </c>
      <c r="S278" s="18" t="n">
        <v>77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79</v>
      </c>
      <c r="AD278" s="18" t="n">
        <v>79</v>
      </c>
      <c r="AE278" s="19" t="n">
        <f aca="false">SUM(F278+R278)</f>
        <v>2</v>
      </c>
      <c r="AF278" s="19" t="n">
        <f aca="false">SUM(G278+S278)</f>
        <v>77</v>
      </c>
      <c r="AG278" s="19" t="n">
        <f aca="false">SUM(H278+T278)</f>
        <v>0</v>
      </c>
      <c r="AH278" s="19" t="n">
        <f aca="false">SUM(I278+U278)</f>
        <v>0</v>
      </c>
      <c r="AI278" s="19" t="n">
        <f aca="false">SUM(J278+V278)</f>
        <v>0</v>
      </c>
      <c r="AJ278" s="19" t="n">
        <f aca="false">SUM(K278+W278)</f>
        <v>0</v>
      </c>
      <c r="AK278" s="19" t="n">
        <f aca="false">SUM(L278+X278)</f>
        <v>0</v>
      </c>
      <c r="AL278" s="19" t="n">
        <f aca="false">SUM(M278+Y278)</f>
        <v>0</v>
      </c>
      <c r="AM278" s="19" t="n">
        <f aca="false">SUM(N278+Z278)</f>
        <v>0</v>
      </c>
      <c r="AN278" s="19" t="n">
        <f aca="false">SUM(O278+AA278)</f>
        <v>0</v>
      </c>
      <c r="AO278" s="19" t="n">
        <f aca="false">SUM(P278+AB278)</f>
        <v>0</v>
      </c>
      <c r="AP278" s="19" t="n">
        <f aca="false">SUM(Q278+AC278)</f>
        <v>79</v>
      </c>
    </row>
    <row r="279" s="5" customFormat="true" ht="24" hidden="false" customHeight="true" outlineLevel="0" collapsed="false">
      <c r="A279" s="13" t="s">
        <v>317</v>
      </c>
      <c r="B279" s="14" t="s">
        <v>30</v>
      </c>
      <c r="C279" s="15" t="n">
        <v>2001</v>
      </c>
      <c r="D279" s="16" t="s">
        <v>318</v>
      </c>
      <c r="E279" s="17" t="s">
        <v>32</v>
      </c>
      <c r="F279" s="18" t="n">
        <v>0</v>
      </c>
      <c r="G279" s="18" t="n">
        <v>2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2</v>
      </c>
      <c r="R279" s="18" t="n">
        <v>2</v>
      </c>
      <c r="S279" s="18" t="n">
        <v>6</v>
      </c>
      <c r="T279" s="18" t="n">
        <v>1</v>
      </c>
      <c r="U279" s="18" t="n">
        <v>2</v>
      </c>
      <c r="V279" s="18" t="n">
        <v>1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12</v>
      </c>
      <c r="AD279" s="18" t="n">
        <v>14</v>
      </c>
      <c r="AE279" s="19" t="n">
        <f aca="false">SUM(F279+R279)</f>
        <v>2</v>
      </c>
      <c r="AF279" s="19" t="n">
        <f aca="false">SUM(G279+S279)</f>
        <v>8</v>
      </c>
      <c r="AG279" s="19" t="n">
        <f aca="false">SUM(H279+T279)</f>
        <v>1</v>
      </c>
      <c r="AH279" s="19" t="n">
        <f aca="false">SUM(I279+U279)</f>
        <v>2</v>
      </c>
      <c r="AI279" s="19" t="n">
        <f aca="false">SUM(J279+V279)</f>
        <v>1</v>
      </c>
      <c r="AJ279" s="19" t="n">
        <f aca="false">SUM(K279+W279)</f>
        <v>0</v>
      </c>
      <c r="AK279" s="19" t="n">
        <f aca="false">SUM(L279+X279)</f>
        <v>0</v>
      </c>
      <c r="AL279" s="19" t="n">
        <f aca="false">SUM(M279+Y279)</f>
        <v>0</v>
      </c>
      <c r="AM279" s="19" t="n">
        <f aca="false">SUM(N279+Z279)</f>
        <v>0</v>
      </c>
      <c r="AN279" s="19" t="n">
        <f aca="false">SUM(O279+AA279)</f>
        <v>0</v>
      </c>
      <c r="AO279" s="19" t="n">
        <f aca="false">SUM(P279+AB279)</f>
        <v>0</v>
      </c>
      <c r="AP279" s="19" t="n">
        <f aca="false">SUM(Q279+AC279)</f>
        <v>14</v>
      </c>
    </row>
    <row r="280" s="5" customFormat="true" ht="24" hidden="false" customHeight="true" outlineLevel="0" collapsed="false">
      <c r="A280" s="13" t="s">
        <v>317</v>
      </c>
      <c r="B280" s="14" t="s">
        <v>35</v>
      </c>
      <c r="C280" s="15" t="n">
        <v>2002</v>
      </c>
      <c r="D280" s="16" t="s">
        <v>319</v>
      </c>
      <c r="E280" s="17" t="s">
        <v>32</v>
      </c>
      <c r="F280" s="18" t="n">
        <v>2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2</v>
      </c>
      <c r="R280" s="18" t="n">
        <v>1</v>
      </c>
      <c r="S280" s="18" t="n">
        <v>29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30</v>
      </c>
      <c r="AD280" s="18" t="n">
        <v>32</v>
      </c>
      <c r="AE280" s="19" t="n">
        <f aca="false">SUM(F280+R280)</f>
        <v>3</v>
      </c>
      <c r="AF280" s="19" t="n">
        <f aca="false">SUM(G280+S280)</f>
        <v>29</v>
      </c>
      <c r="AG280" s="19" t="n">
        <f aca="false">SUM(H280+T280)</f>
        <v>0</v>
      </c>
      <c r="AH280" s="19" t="n">
        <f aca="false">SUM(I280+U280)</f>
        <v>0</v>
      </c>
      <c r="AI280" s="19" t="n">
        <f aca="false">SUM(J280+V280)</f>
        <v>0</v>
      </c>
      <c r="AJ280" s="19" t="n">
        <f aca="false">SUM(K280+W280)</f>
        <v>0</v>
      </c>
      <c r="AK280" s="19" t="n">
        <f aca="false">SUM(L280+X280)</f>
        <v>0</v>
      </c>
      <c r="AL280" s="19" t="n">
        <f aca="false">SUM(M280+Y280)</f>
        <v>0</v>
      </c>
      <c r="AM280" s="19" t="n">
        <f aca="false">SUM(N280+Z280)</f>
        <v>0</v>
      </c>
      <c r="AN280" s="19" t="n">
        <f aca="false">SUM(O280+AA280)</f>
        <v>0</v>
      </c>
      <c r="AO280" s="19" t="n">
        <f aca="false">SUM(P280+AB280)</f>
        <v>0</v>
      </c>
      <c r="AP280" s="19" t="n">
        <f aca="false">SUM(Q280+AC280)</f>
        <v>32</v>
      </c>
    </row>
    <row r="281" s="5" customFormat="true" ht="24" hidden="false" customHeight="true" outlineLevel="0" collapsed="false">
      <c r="A281" s="13" t="s">
        <v>317</v>
      </c>
      <c r="B281" s="14" t="s">
        <v>35</v>
      </c>
      <c r="C281" s="15" t="n">
        <v>2003</v>
      </c>
      <c r="D281" s="16" t="s">
        <v>320</v>
      </c>
      <c r="E281" s="17" t="s">
        <v>32</v>
      </c>
      <c r="F281" s="18" t="n">
        <v>1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1</v>
      </c>
      <c r="R281" s="18" t="n">
        <v>1</v>
      </c>
      <c r="S281" s="18" t="n">
        <v>63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64</v>
      </c>
      <c r="AD281" s="18" t="n">
        <v>65</v>
      </c>
      <c r="AE281" s="19" t="n">
        <f aca="false">SUM(F281+R281)</f>
        <v>2</v>
      </c>
      <c r="AF281" s="19" t="n">
        <f aca="false">SUM(G281+S281)</f>
        <v>63</v>
      </c>
      <c r="AG281" s="19" t="n">
        <f aca="false">SUM(H281+T281)</f>
        <v>0</v>
      </c>
      <c r="AH281" s="19" t="n">
        <f aca="false">SUM(I281+U281)</f>
        <v>0</v>
      </c>
      <c r="AI281" s="19" t="n">
        <f aca="false">SUM(J281+V281)</f>
        <v>0</v>
      </c>
      <c r="AJ281" s="19" t="n">
        <f aca="false">SUM(K281+W281)</f>
        <v>0</v>
      </c>
      <c r="AK281" s="19" t="n">
        <f aca="false">SUM(L281+X281)</f>
        <v>0</v>
      </c>
      <c r="AL281" s="19" t="n">
        <f aca="false">SUM(M281+Y281)</f>
        <v>0</v>
      </c>
      <c r="AM281" s="19" t="n">
        <f aca="false">SUM(N281+Z281)</f>
        <v>0</v>
      </c>
      <c r="AN281" s="19" t="n">
        <f aca="false">SUM(O281+AA281)</f>
        <v>0</v>
      </c>
      <c r="AO281" s="19" t="n">
        <f aca="false">SUM(P281+AB281)</f>
        <v>0</v>
      </c>
      <c r="AP281" s="19" t="n">
        <f aca="false">SUM(Q281+AC281)</f>
        <v>65</v>
      </c>
    </row>
    <row r="282" s="5" customFormat="true" ht="24" hidden="false" customHeight="true" outlineLevel="0" collapsed="false">
      <c r="A282" s="13" t="s">
        <v>317</v>
      </c>
      <c r="B282" s="14" t="s">
        <v>35</v>
      </c>
      <c r="C282" s="15" t="n">
        <v>2004</v>
      </c>
      <c r="D282" s="16" t="s">
        <v>321</v>
      </c>
      <c r="E282" s="17" t="s">
        <v>38</v>
      </c>
      <c r="F282" s="18" t="n">
        <v>1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1</v>
      </c>
      <c r="R282" s="18" t="n">
        <v>5</v>
      </c>
      <c r="S282" s="18" t="n">
        <v>81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86</v>
      </c>
      <c r="AD282" s="18" t="n">
        <v>87</v>
      </c>
      <c r="AE282" s="19" t="n">
        <f aca="false">SUM(F282+R282)</f>
        <v>6</v>
      </c>
      <c r="AF282" s="19" t="n">
        <f aca="false">SUM(G282+S282)</f>
        <v>81</v>
      </c>
      <c r="AG282" s="19" t="n">
        <f aca="false">SUM(H282+T282)</f>
        <v>0</v>
      </c>
      <c r="AH282" s="19" t="n">
        <f aca="false">SUM(I282+U282)</f>
        <v>0</v>
      </c>
      <c r="AI282" s="19" t="n">
        <f aca="false">SUM(J282+V282)</f>
        <v>0</v>
      </c>
      <c r="AJ282" s="19" t="n">
        <f aca="false">SUM(K282+W282)</f>
        <v>0</v>
      </c>
      <c r="AK282" s="19" t="n">
        <f aca="false">SUM(L282+X282)</f>
        <v>0</v>
      </c>
      <c r="AL282" s="19" t="n">
        <f aca="false">SUM(M282+Y282)</f>
        <v>0</v>
      </c>
      <c r="AM282" s="19" t="n">
        <f aca="false">SUM(N282+Z282)</f>
        <v>0</v>
      </c>
      <c r="AN282" s="19" t="n">
        <f aca="false">SUM(O282+AA282)</f>
        <v>0</v>
      </c>
      <c r="AO282" s="19" t="n">
        <f aca="false">SUM(P282+AB282)</f>
        <v>0</v>
      </c>
      <c r="AP282" s="19" t="n">
        <f aca="false">SUM(Q282+AC282)</f>
        <v>87</v>
      </c>
    </row>
    <row r="283" s="5" customFormat="true" ht="24" hidden="false" customHeight="true" outlineLevel="0" collapsed="false">
      <c r="A283" s="13" t="s">
        <v>317</v>
      </c>
      <c r="B283" s="14" t="s">
        <v>35</v>
      </c>
      <c r="C283" s="15" t="n">
        <v>2005</v>
      </c>
      <c r="D283" s="16" t="s">
        <v>322</v>
      </c>
      <c r="E283" s="17" t="s">
        <v>32</v>
      </c>
      <c r="F283" s="18" t="n">
        <v>2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2</v>
      </c>
      <c r="R283" s="18" t="n">
        <v>2</v>
      </c>
      <c r="S283" s="18" t="n">
        <v>122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124</v>
      </c>
      <c r="AD283" s="18" t="n">
        <v>126</v>
      </c>
      <c r="AE283" s="19" t="n">
        <f aca="false">SUM(F283+R283)</f>
        <v>4</v>
      </c>
      <c r="AF283" s="19" t="n">
        <f aca="false">SUM(G283+S283)</f>
        <v>122</v>
      </c>
      <c r="AG283" s="19" t="n">
        <f aca="false">SUM(H283+T283)</f>
        <v>0</v>
      </c>
      <c r="AH283" s="19" t="n">
        <f aca="false">SUM(I283+U283)</f>
        <v>0</v>
      </c>
      <c r="AI283" s="19" t="n">
        <f aca="false">SUM(J283+V283)</f>
        <v>0</v>
      </c>
      <c r="AJ283" s="19" t="n">
        <f aca="false">SUM(K283+W283)</f>
        <v>0</v>
      </c>
      <c r="AK283" s="19" t="n">
        <f aca="false">SUM(L283+X283)</f>
        <v>0</v>
      </c>
      <c r="AL283" s="19" t="n">
        <f aca="false">SUM(M283+Y283)</f>
        <v>0</v>
      </c>
      <c r="AM283" s="19" t="n">
        <f aca="false">SUM(N283+Z283)</f>
        <v>0</v>
      </c>
      <c r="AN283" s="19" t="n">
        <f aca="false">SUM(O283+AA283)</f>
        <v>0</v>
      </c>
      <c r="AO283" s="19" t="n">
        <f aca="false">SUM(P283+AB283)</f>
        <v>0</v>
      </c>
      <c r="AP283" s="19" t="n">
        <f aca="false">SUM(Q283+AC283)</f>
        <v>126</v>
      </c>
    </row>
    <row r="284" s="5" customFormat="true" ht="24" hidden="false" customHeight="true" outlineLevel="0" collapsed="false">
      <c r="A284" s="13" t="s">
        <v>317</v>
      </c>
      <c r="B284" s="14" t="s">
        <v>35</v>
      </c>
      <c r="C284" s="15" t="n">
        <v>2006</v>
      </c>
      <c r="D284" s="16" t="s">
        <v>323</v>
      </c>
      <c r="E284" s="17" t="s">
        <v>32</v>
      </c>
      <c r="F284" s="18" t="n">
        <v>3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3</v>
      </c>
      <c r="R284" s="18" t="n">
        <v>5</v>
      </c>
      <c r="S284" s="18" t="n">
        <v>114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119</v>
      </c>
      <c r="AD284" s="18" t="n">
        <v>122</v>
      </c>
      <c r="AE284" s="19" t="n">
        <f aca="false">SUM(F284+R284)</f>
        <v>8</v>
      </c>
      <c r="AF284" s="19" t="n">
        <f aca="false">SUM(G284+S284)</f>
        <v>114</v>
      </c>
      <c r="AG284" s="19" t="n">
        <f aca="false">SUM(H284+T284)</f>
        <v>0</v>
      </c>
      <c r="AH284" s="19" t="n">
        <f aca="false">SUM(I284+U284)</f>
        <v>0</v>
      </c>
      <c r="AI284" s="19" t="n">
        <f aca="false">SUM(J284+V284)</f>
        <v>0</v>
      </c>
      <c r="AJ284" s="19" t="n">
        <f aca="false">SUM(K284+W284)</f>
        <v>0</v>
      </c>
      <c r="AK284" s="19" t="n">
        <f aca="false">SUM(L284+X284)</f>
        <v>0</v>
      </c>
      <c r="AL284" s="19" t="n">
        <f aca="false">SUM(M284+Y284)</f>
        <v>0</v>
      </c>
      <c r="AM284" s="19" t="n">
        <f aca="false">SUM(N284+Z284)</f>
        <v>0</v>
      </c>
      <c r="AN284" s="19" t="n">
        <f aca="false">SUM(O284+AA284)</f>
        <v>0</v>
      </c>
      <c r="AO284" s="19" t="n">
        <f aca="false">SUM(P284+AB284)</f>
        <v>0</v>
      </c>
      <c r="AP284" s="19" t="n">
        <f aca="false">SUM(Q284+AC284)</f>
        <v>122</v>
      </c>
    </row>
    <row r="285" s="5" customFormat="true" ht="24" hidden="false" customHeight="true" outlineLevel="0" collapsed="false">
      <c r="A285" s="13" t="s">
        <v>317</v>
      </c>
      <c r="B285" s="14" t="s">
        <v>35</v>
      </c>
      <c r="C285" s="15" t="n">
        <v>2007</v>
      </c>
      <c r="D285" s="16" t="s">
        <v>324</v>
      </c>
      <c r="E285" s="17" t="s">
        <v>32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111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111</v>
      </c>
      <c r="AD285" s="18" t="n">
        <v>111</v>
      </c>
      <c r="AE285" s="19" t="n">
        <f aca="false">SUM(F285+R285)</f>
        <v>0</v>
      </c>
      <c r="AF285" s="19" t="n">
        <f aca="false">SUM(G285+S285)</f>
        <v>111</v>
      </c>
      <c r="AG285" s="19" t="n">
        <f aca="false">SUM(H285+T285)</f>
        <v>0</v>
      </c>
      <c r="AH285" s="19" t="n">
        <f aca="false">SUM(I285+U285)</f>
        <v>0</v>
      </c>
      <c r="AI285" s="19" t="n">
        <f aca="false">SUM(J285+V285)</f>
        <v>0</v>
      </c>
      <c r="AJ285" s="19" t="n">
        <f aca="false">SUM(K285+W285)</f>
        <v>0</v>
      </c>
      <c r="AK285" s="19" t="n">
        <f aca="false">SUM(L285+X285)</f>
        <v>0</v>
      </c>
      <c r="AL285" s="19" t="n">
        <f aca="false">SUM(M285+Y285)</f>
        <v>0</v>
      </c>
      <c r="AM285" s="19" t="n">
        <f aca="false">SUM(N285+Z285)</f>
        <v>0</v>
      </c>
      <c r="AN285" s="19" t="n">
        <f aca="false">SUM(O285+AA285)</f>
        <v>0</v>
      </c>
      <c r="AO285" s="19" t="n">
        <f aca="false">SUM(P285+AB285)</f>
        <v>0</v>
      </c>
      <c r="AP285" s="19" t="n">
        <f aca="false">SUM(Q285+AC285)</f>
        <v>111</v>
      </c>
    </row>
    <row r="286" s="5" customFormat="true" ht="24" hidden="false" customHeight="true" outlineLevel="0" collapsed="false">
      <c r="A286" s="13" t="s">
        <v>317</v>
      </c>
      <c r="B286" s="14" t="s">
        <v>35</v>
      </c>
      <c r="C286" s="15" t="n">
        <v>2008</v>
      </c>
      <c r="D286" s="16" t="s">
        <v>325</v>
      </c>
      <c r="E286" s="17" t="s">
        <v>32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1</v>
      </c>
      <c r="S286" s="18" t="n">
        <v>118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119</v>
      </c>
      <c r="AD286" s="18" t="n">
        <v>119</v>
      </c>
      <c r="AE286" s="19" t="n">
        <f aca="false">SUM(F286+R286)</f>
        <v>1</v>
      </c>
      <c r="AF286" s="19" t="n">
        <f aca="false">SUM(G286+S286)</f>
        <v>118</v>
      </c>
      <c r="AG286" s="19" t="n">
        <f aca="false">SUM(H286+T286)</f>
        <v>0</v>
      </c>
      <c r="AH286" s="19" t="n">
        <f aca="false">SUM(I286+U286)</f>
        <v>0</v>
      </c>
      <c r="AI286" s="19" t="n">
        <f aca="false">SUM(J286+V286)</f>
        <v>0</v>
      </c>
      <c r="AJ286" s="19" t="n">
        <f aca="false">SUM(K286+W286)</f>
        <v>0</v>
      </c>
      <c r="AK286" s="19" t="n">
        <f aca="false">SUM(L286+X286)</f>
        <v>0</v>
      </c>
      <c r="AL286" s="19" t="n">
        <f aca="false">SUM(M286+Y286)</f>
        <v>0</v>
      </c>
      <c r="AM286" s="19" t="n">
        <f aca="false">SUM(N286+Z286)</f>
        <v>0</v>
      </c>
      <c r="AN286" s="19" t="n">
        <f aca="false">SUM(O286+AA286)</f>
        <v>0</v>
      </c>
      <c r="AO286" s="19" t="n">
        <f aca="false">SUM(P286+AB286)</f>
        <v>0</v>
      </c>
      <c r="AP286" s="19" t="n">
        <f aca="false">SUM(Q286+AC286)</f>
        <v>119</v>
      </c>
    </row>
    <row r="287" s="5" customFormat="true" ht="24" hidden="false" customHeight="true" outlineLevel="0" collapsed="false">
      <c r="A287" s="13" t="s">
        <v>317</v>
      </c>
      <c r="B287" s="14" t="s">
        <v>35</v>
      </c>
      <c r="C287" s="15" t="n">
        <v>2009</v>
      </c>
      <c r="D287" s="16" t="s">
        <v>326</v>
      </c>
      <c r="E287" s="17" t="s">
        <v>32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51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51</v>
      </c>
      <c r="AD287" s="18" t="n">
        <v>51</v>
      </c>
      <c r="AE287" s="19" t="n">
        <f aca="false">SUM(F287+R287)</f>
        <v>0</v>
      </c>
      <c r="AF287" s="19" t="n">
        <f aca="false">SUM(G287+S287)</f>
        <v>51</v>
      </c>
      <c r="AG287" s="19" t="n">
        <f aca="false">SUM(H287+T287)</f>
        <v>0</v>
      </c>
      <c r="AH287" s="19" t="n">
        <f aca="false">SUM(I287+U287)</f>
        <v>0</v>
      </c>
      <c r="AI287" s="19" t="n">
        <f aca="false">SUM(J287+V287)</f>
        <v>0</v>
      </c>
      <c r="AJ287" s="19" t="n">
        <f aca="false">SUM(K287+W287)</f>
        <v>0</v>
      </c>
      <c r="AK287" s="19" t="n">
        <f aca="false">SUM(L287+X287)</f>
        <v>0</v>
      </c>
      <c r="AL287" s="19" t="n">
        <f aca="false">SUM(M287+Y287)</f>
        <v>0</v>
      </c>
      <c r="AM287" s="19" t="n">
        <f aca="false">SUM(N287+Z287)</f>
        <v>0</v>
      </c>
      <c r="AN287" s="19" t="n">
        <f aca="false">SUM(O287+AA287)</f>
        <v>0</v>
      </c>
      <c r="AO287" s="19" t="n">
        <f aca="false">SUM(P287+AB287)</f>
        <v>0</v>
      </c>
      <c r="AP287" s="19" t="n">
        <f aca="false">SUM(Q287+AC287)</f>
        <v>51</v>
      </c>
    </row>
    <row r="288" s="5" customFormat="true" ht="24" hidden="false" customHeight="true" outlineLevel="0" collapsed="false">
      <c r="A288" s="13" t="s">
        <v>317</v>
      </c>
      <c r="B288" s="14" t="s">
        <v>35</v>
      </c>
      <c r="C288" s="15" t="n">
        <v>2011</v>
      </c>
      <c r="D288" s="16" t="s">
        <v>327</v>
      </c>
      <c r="E288" s="17" t="s">
        <v>32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2</v>
      </c>
      <c r="S288" s="18" t="n">
        <v>47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49</v>
      </c>
      <c r="AD288" s="18" t="n">
        <v>49</v>
      </c>
      <c r="AE288" s="19" t="n">
        <f aca="false">SUM(F288+R288)</f>
        <v>2</v>
      </c>
      <c r="AF288" s="19" t="n">
        <f aca="false">SUM(G288+S288)</f>
        <v>47</v>
      </c>
      <c r="AG288" s="19" t="n">
        <f aca="false">SUM(H288+T288)</f>
        <v>0</v>
      </c>
      <c r="AH288" s="19" t="n">
        <f aca="false">SUM(I288+U288)</f>
        <v>0</v>
      </c>
      <c r="AI288" s="19" t="n">
        <f aca="false">SUM(J288+V288)</f>
        <v>0</v>
      </c>
      <c r="AJ288" s="19" t="n">
        <f aca="false">SUM(K288+W288)</f>
        <v>0</v>
      </c>
      <c r="AK288" s="19" t="n">
        <f aca="false">SUM(L288+X288)</f>
        <v>0</v>
      </c>
      <c r="AL288" s="19" t="n">
        <f aca="false">SUM(M288+Y288)</f>
        <v>0</v>
      </c>
      <c r="AM288" s="19" t="n">
        <f aca="false">SUM(N288+Z288)</f>
        <v>0</v>
      </c>
      <c r="AN288" s="19" t="n">
        <f aca="false">SUM(O288+AA288)</f>
        <v>0</v>
      </c>
      <c r="AO288" s="19" t="n">
        <f aca="false">SUM(P288+AB288)</f>
        <v>0</v>
      </c>
      <c r="AP288" s="19" t="n">
        <f aca="false">SUM(Q288+AC288)</f>
        <v>49</v>
      </c>
    </row>
    <row r="289" s="5" customFormat="true" ht="24" hidden="false" customHeight="true" outlineLevel="0" collapsed="false">
      <c r="A289" s="13" t="s">
        <v>317</v>
      </c>
      <c r="B289" s="14" t="s">
        <v>35</v>
      </c>
      <c r="C289" s="15" t="n">
        <v>2012</v>
      </c>
      <c r="D289" s="16" t="s">
        <v>328</v>
      </c>
      <c r="E289" s="17" t="s">
        <v>32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2</v>
      </c>
      <c r="S289" s="18" t="n">
        <v>53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55</v>
      </c>
      <c r="AD289" s="18" t="n">
        <v>55</v>
      </c>
      <c r="AE289" s="19" t="n">
        <f aca="false">SUM(F289+R289)</f>
        <v>2</v>
      </c>
      <c r="AF289" s="19" t="n">
        <f aca="false">SUM(G289+S289)</f>
        <v>53</v>
      </c>
      <c r="AG289" s="19" t="n">
        <f aca="false">SUM(H289+T289)</f>
        <v>0</v>
      </c>
      <c r="AH289" s="19" t="n">
        <f aca="false">SUM(I289+U289)</f>
        <v>0</v>
      </c>
      <c r="AI289" s="19" t="n">
        <f aca="false">SUM(J289+V289)</f>
        <v>0</v>
      </c>
      <c r="AJ289" s="19" t="n">
        <f aca="false">SUM(K289+W289)</f>
        <v>0</v>
      </c>
      <c r="AK289" s="19" t="n">
        <f aca="false">SUM(L289+X289)</f>
        <v>0</v>
      </c>
      <c r="AL289" s="19" t="n">
        <f aca="false">SUM(M289+Y289)</f>
        <v>0</v>
      </c>
      <c r="AM289" s="19" t="n">
        <f aca="false">SUM(N289+Z289)</f>
        <v>0</v>
      </c>
      <c r="AN289" s="19" t="n">
        <f aca="false">SUM(O289+AA289)</f>
        <v>0</v>
      </c>
      <c r="AO289" s="19" t="n">
        <f aca="false">SUM(P289+AB289)</f>
        <v>0</v>
      </c>
      <c r="AP289" s="19" t="n">
        <f aca="false">SUM(Q289+AC289)</f>
        <v>55</v>
      </c>
    </row>
    <row r="290" s="5" customFormat="true" ht="24" hidden="false" customHeight="true" outlineLevel="0" collapsed="false">
      <c r="A290" s="13" t="s">
        <v>317</v>
      </c>
      <c r="B290" s="14" t="s">
        <v>35</v>
      </c>
      <c r="C290" s="15" t="n">
        <v>2013</v>
      </c>
      <c r="D290" s="16" t="s">
        <v>329</v>
      </c>
      <c r="E290" s="17" t="s">
        <v>32</v>
      </c>
      <c r="F290" s="18" t="n">
        <v>1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1</v>
      </c>
      <c r="R290" s="18" t="n">
        <v>5</v>
      </c>
      <c r="S290" s="18" t="n">
        <v>82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87</v>
      </c>
      <c r="AD290" s="18" t="n">
        <v>88</v>
      </c>
      <c r="AE290" s="19" t="n">
        <f aca="false">SUM(F290+R290)</f>
        <v>6</v>
      </c>
      <c r="AF290" s="19" t="n">
        <f aca="false">SUM(G290+S290)</f>
        <v>82</v>
      </c>
      <c r="AG290" s="19" t="n">
        <f aca="false">SUM(H290+T290)</f>
        <v>0</v>
      </c>
      <c r="AH290" s="19" t="n">
        <f aca="false">SUM(I290+U290)</f>
        <v>0</v>
      </c>
      <c r="AI290" s="19" t="n">
        <f aca="false">SUM(J290+V290)</f>
        <v>0</v>
      </c>
      <c r="AJ290" s="19" t="n">
        <f aca="false">SUM(K290+W290)</f>
        <v>0</v>
      </c>
      <c r="AK290" s="19" t="n">
        <f aca="false">SUM(L290+X290)</f>
        <v>0</v>
      </c>
      <c r="AL290" s="19" t="n">
        <f aca="false">SUM(M290+Y290)</f>
        <v>0</v>
      </c>
      <c r="AM290" s="19" t="n">
        <f aca="false">SUM(N290+Z290)</f>
        <v>0</v>
      </c>
      <c r="AN290" s="19" t="n">
        <f aca="false">SUM(O290+AA290)</f>
        <v>0</v>
      </c>
      <c r="AO290" s="19" t="n">
        <f aca="false">SUM(P290+AB290)</f>
        <v>0</v>
      </c>
      <c r="AP290" s="19" t="n">
        <f aca="false">SUM(Q290+AC290)</f>
        <v>88</v>
      </c>
    </row>
    <row r="291" s="5" customFormat="true" ht="24" hidden="false" customHeight="true" outlineLevel="0" collapsed="false">
      <c r="A291" s="13" t="s">
        <v>330</v>
      </c>
      <c r="B291" s="14" t="s">
        <v>35</v>
      </c>
      <c r="C291" s="15" t="n">
        <v>2101</v>
      </c>
      <c r="D291" s="16" t="s">
        <v>331</v>
      </c>
      <c r="E291" s="17" t="s">
        <v>32</v>
      </c>
      <c r="F291" s="18" t="n">
        <v>1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1</v>
      </c>
      <c r="R291" s="18" t="n">
        <v>2</v>
      </c>
      <c r="S291" s="18" t="n">
        <v>12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122</v>
      </c>
      <c r="AD291" s="18" t="n">
        <v>123</v>
      </c>
      <c r="AE291" s="19" t="n">
        <f aca="false">SUM(F291+R291)</f>
        <v>3</v>
      </c>
      <c r="AF291" s="19" t="n">
        <f aca="false">SUM(G291+S291)</f>
        <v>120</v>
      </c>
      <c r="AG291" s="19" t="n">
        <f aca="false">SUM(H291+T291)</f>
        <v>0</v>
      </c>
      <c r="AH291" s="19" t="n">
        <f aca="false">SUM(I291+U291)</f>
        <v>0</v>
      </c>
      <c r="AI291" s="19" t="n">
        <f aca="false">SUM(J291+V291)</f>
        <v>0</v>
      </c>
      <c r="AJ291" s="19" t="n">
        <f aca="false">SUM(K291+W291)</f>
        <v>0</v>
      </c>
      <c r="AK291" s="19" t="n">
        <f aca="false">SUM(L291+X291)</f>
        <v>0</v>
      </c>
      <c r="AL291" s="19" t="n">
        <f aca="false">SUM(M291+Y291)</f>
        <v>0</v>
      </c>
      <c r="AM291" s="19" t="n">
        <f aca="false">SUM(N291+Z291)</f>
        <v>0</v>
      </c>
      <c r="AN291" s="19" t="n">
        <f aca="false">SUM(O291+AA291)</f>
        <v>0</v>
      </c>
      <c r="AO291" s="19" t="n">
        <f aca="false">SUM(P291+AB291)</f>
        <v>0</v>
      </c>
      <c r="AP291" s="19" t="n">
        <f aca="false">SUM(Q291+AC291)</f>
        <v>123</v>
      </c>
    </row>
    <row r="292" s="5" customFormat="true" ht="24" hidden="false" customHeight="true" outlineLevel="0" collapsed="false">
      <c r="A292" s="13" t="s">
        <v>330</v>
      </c>
      <c r="B292" s="14" t="s">
        <v>35</v>
      </c>
      <c r="C292" s="15" t="n">
        <v>2102</v>
      </c>
      <c r="D292" s="16" t="s">
        <v>332</v>
      </c>
      <c r="E292" s="17" t="s">
        <v>32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7</v>
      </c>
      <c r="S292" s="18" t="n">
        <v>148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155</v>
      </c>
      <c r="AD292" s="18" t="n">
        <v>155</v>
      </c>
      <c r="AE292" s="19" t="n">
        <f aca="false">SUM(F292+R292)</f>
        <v>7</v>
      </c>
      <c r="AF292" s="19" t="n">
        <f aca="false">SUM(G292+S292)</f>
        <v>148</v>
      </c>
      <c r="AG292" s="19" t="n">
        <f aca="false">SUM(H292+T292)</f>
        <v>0</v>
      </c>
      <c r="AH292" s="19" t="n">
        <f aca="false">SUM(I292+U292)</f>
        <v>0</v>
      </c>
      <c r="AI292" s="19" t="n">
        <f aca="false">SUM(J292+V292)</f>
        <v>0</v>
      </c>
      <c r="AJ292" s="19" t="n">
        <f aca="false">SUM(K292+W292)</f>
        <v>0</v>
      </c>
      <c r="AK292" s="19" t="n">
        <f aca="false">SUM(L292+X292)</f>
        <v>0</v>
      </c>
      <c r="AL292" s="19" t="n">
        <f aca="false">SUM(M292+Y292)</f>
        <v>0</v>
      </c>
      <c r="AM292" s="19" t="n">
        <f aca="false">SUM(N292+Z292)</f>
        <v>0</v>
      </c>
      <c r="AN292" s="19" t="n">
        <f aca="false">SUM(O292+AA292)</f>
        <v>0</v>
      </c>
      <c r="AO292" s="19" t="n">
        <f aca="false">SUM(P292+AB292)</f>
        <v>0</v>
      </c>
      <c r="AP292" s="19" t="n">
        <f aca="false">SUM(Q292+AC292)</f>
        <v>155</v>
      </c>
    </row>
    <row r="293" s="5" customFormat="true" ht="24" hidden="false" customHeight="true" outlineLevel="0" collapsed="false">
      <c r="A293" s="13" t="s">
        <v>330</v>
      </c>
      <c r="B293" s="14" t="s">
        <v>35</v>
      </c>
      <c r="C293" s="15" t="n">
        <v>2103</v>
      </c>
      <c r="D293" s="16" t="s">
        <v>333</v>
      </c>
      <c r="E293" s="17" t="s">
        <v>32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6</v>
      </c>
      <c r="S293" s="18" t="n">
        <v>114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120</v>
      </c>
      <c r="AD293" s="18" t="n">
        <v>120</v>
      </c>
      <c r="AE293" s="19" t="n">
        <f aca="false">SUM(F293+R293)</f>
        <v>6</v>
      </c>
      <c r="AF293" s="19" t="n">
        <f aca="false">SUM(G293+S293)</f>
        <v>114</v>
      </c>
      <c r="AG293" s="19" t="n">
        <f aca="false">SUM(H293+T293)</f>
        <v>0</v>
      </c>
      <c r="AH293" s="19" t="n">
        <f aca="false">SUM(I293+U293)</f>
        <v>0</v>
      </c>
      <c r="AI293" s="19" t="n">
        <f aca="false">SUM(J293+V293)</f>
        <v>0</v>
      </c>
      <c r="AJ293" s="19" t="n">
        <f aca="false">SUM(K293+W293)</f>
        <v>0</v>
      </c>
      <c r="AK293" s="19" t="n">
        <f aca="false">SUM(L293+X293)</f>
        <v>0</v>
      </c>
      <c r="AL293" s="19" t="n">
        <f aca="false">SUM(M293+Y293)</f>
        <v>0</v>
      </c>
      <c r="AM293" s="19" t="n">
        <f aca="false">SUM(N293+Z293)</f>
        <v>0</v>
      </c>
      <c r="AN293" s="19" t="n">
        <f aca="false">SUM(O293+AA293)</f>
        <v>0</v>
      </c>
      <c r="AO293" s="19" t="n">
        <f aca="false">SUM(P293+AB293)</f>
        <v>0</v>
      </c>
      <c r="AP293" s="19" t="n">
        <f aca="false">SUM(Q293+AC293)</f>
        <v>120</v>
      </c>
    </row>
    <row r="294" s="5" customFormat="true" ht="24" hidden="false" customHeight="true" outlineLevel="0" collapsed="false">
      <c r="A294" s="13" t="s">
        <v>330</v>
      </c>
      <c r="B294" s="14" t="s">
        <v>35</v>
      </c>
      <c r="C294" s="15" t="n">
        <v>2104</v>
      </c>
      <c r="D294" s="16" t="s">
        <v>334</v>
      </c>
      <c r="E294" s="17" t="s">
        <v>32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56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56</v>
      </c>
      <c r="AD294" s="18" t="n">
        <v>56</v>
      </c>
      <c r="AE294" s="19" t="n">
        <f aca="false">SUM(F294+R294)</f>
        <v>0</v>
      </c>
      <c r="AF294" s="19" t="n">
        <f aca="false">SUM(G294+S294)</f>
        <v>56</v>
      </c>
      <c r="AG294" s="19" t="n">
        <f aca="false">SUM(H294+T294)</f>
        <v>0</v>
      </c>
      <c r="AH294" s="19" t="n">
        <f aca="false">SUM(I294+U294)</f>
        <v>0</v>
      </c>
      <c r="AI294" s="19" t="n">
        <f aca="false">SUM(J294+V294)</f>
        <v>0</v>
      </c>
      <c r="AJ294" s="19" t="n">
        <f aca="false">SUM(K294+W294)</f>
        <v>0</v>
      </c>
      <c r="AK294" s="19" t="n">
        <f aca="false">SUM(L294+X294)</f>
        <v>0</v>
      </c>
      <c r="AL294" s="19" t="n">
        <f aca="false">SUM(M294+Y294)</f>
        <v>0</v>
      </c>
      <c r="AM294" s="19" t="n">
        <f aca="false">SUM(N294+Z294)</f>
        <v>0</v>
      </c>
      <c r="AN294" s="19" t="n">
        <f aca="false">SUM(O294+AA294)</f>
        <v>0</v>
      </c>
      <c r="AO294" s="19" t="n">
        <f aca="false">SUM(P294+AB294)</f>
        <v>0</v>
      </c>
      <c r="AP294" s="19" t="n">
        <f aca="false">SUM(Q294+AC294)</f>
        <v>56</v>
      </c>
    </row>
    <row r="295" s="5" customFormat="true" ht="24" hidden="false" customHeight="true" outlineLevel="0" collapsed="false">
      <c r="A295" s="13" t="s">
        <v>330</v>
      </c>
      <c r="B295" s="14" t="s">
        <v>35</v>
      </c>
      <c r="C295" s="15" t="n">
        <v>2105</v>
      </c>
      <c r="D295" s="16" t="s">
        <v>335</v>
      </c>
      <c r="E295" s="17" t="s">
        <v>32</v>
      </c>
      <c r="F295" s="18" t="n">
        <v>1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1</v>
      </c>
      <c r="R295" s="18" t="n">
        <v>0</v>
      </c>
      <c r="S295" s="18" t="n">
        <v>132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132</v>
      </c>
      <c r="AD295" s="18" t="n">
        <v>133</v>
      </c>
      <c r="AE295" s="19" t="n">
        <f aca="false">SUM(F295+R295)</f>
        <v>1</v>
      </c>
      <c r="AF295" s="19" t="n">
        <f aca="false">SUM(G295+S295)</f>
        <v>132</v>
      </c>
      <c r="AG295" s="19" t="n">
        <f aca="false">SUM(H295+T295)</f>
        <v>0</v>
      </c>
      <c r="AH295" s="19" t="n">
        <f aca="false">SUM(I295+U295)</f>
        <v>0</v>
      </c>
      <c r="AI295" s="19" t="n">
        <f aca="false">SUM(J295+V295)</f>
        <v>0</v>
      </c>
      <c r="AJ295" s="19" t="n">
        <f aca="false">SUM(K295+W295)</f>
        <v>0</v>
      </c>
      <c r="AK295" s="19" t="n">
        <f aca="false">SUM(L295+X295)</f>
        <v>0</v>
      </c>
      <c r="AL295" s="19" t="n">
        <f aca="false">SUM(M295+Y295)</f>
        <v>0</v>
      </c>
      <c r="AM295" s="19" t="n">
        <f aca="false">SUM(N295+Z295)</f>
        <v>0</v>
      </c>
      <c r="AN295" s="19" t="n">
        <f aca="false">SUM(O295+AA295)</f>
        <v>0</v>
      </c>
      <c r="AO295" s="19" t="n">
        <f aca="false">SUM(P295+AB295)</f>
        <v>0</v>
      </c>
      <c r="AP295" s="19" t="n">
        <f aca="false">SUM(Q295+AC295)</f>
        <v>133</v>
      </c>
    </row>
    <row r="296" s="5" customFormat="true" ht="24" hidden="false" customHeight="true" outlineLevel="0" collapsed="false">
      <c r="A296" s="13" t="s">
        <v>330</v>
      </c>
      <c r="B296" s="14" t="s">
        <v>35</v>
      </c>
      <c r="C296" s="15" t="n">
        <v>2106</v>
      </c>
      <c r="D296" s="16" t="s">
        <v>336</v>
      </c>
      <c r="E296" s="17" t="s">
        <v>32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2</v>
      </c>
      <c r="S296" s="18" t="n">
        <v>67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69</v>
      </c>
      <c r="AD296" s="18" t="n">
        <v>69</v>
      </c>
      <c r="AE296" s="19" t="n">
        <f aca="false">SUM(F296+R296)</f>
        <v>2</v>
      </c>
      <c r="AF296" s="19" t="n">
        <f aca="false">SUM(G296+S296)</f>
        <v>67</v>
      </c>
      <c r="AG296" s="19" t="n">
        <f aca="false">SUM(H296+T296)</f>
        <v>0</v>
      </c>
      <c r="AH296" s="19" t="n">
        <f aca="false">SUM(I296+U296)</f>
        <v>0</v>
      </c>
      <c r="AI296" s="19" t="n">
        <f aca="false">SUM(J296+V296)</f>
        <v>0</v>
      </c>
      <c r="AJ296" s="19" t="n">
        <f aca="false">SUM(K296+W296)</f>
        <v>0</v>
      </c>
      <c r="AK296" s="19" t="n">
        <f aca="false">SUM(L296+X296)</f>
        <v>0</v>
      </c>
      <c r="AL296" s="19" t="n">
        <f aca="false">SUM(M296+Y296)</f>
        <v>0</v>
      </c>
      <c r="AM296" s="19" t="n">
        <f aca="false">SUM(N296+Z296)</f>
        <v>0</v>
      </c>
      <c r="AN296" s="19" t="n">
        <f aca="false">SUM(O296+AA296)</f>
        <v>0</v>
      </c>
      <c r="AO296" s="19" t="n">
        <f aca="false">SUM(P296+AB296)</f>
        <v>0</v>
      </c>
      <c r="AP296" s="19" t="n">
        <f aca="false">SUM(Q296+AC296)</f>
        <v>69</v>
      </c>
    </row>
    <row r="297" s="5" customFormat="true" ht="24" hidden="false" customHeight="true" outlineLevel="0" collapsed="false">
      <c r="A297" s="13" t="s">
        <v>330</v>
      </c>
      <c r="B297" s="14" t="s">
        <v>35</v>
      </c>
      <c r="C297" s="15" t="n">
        <v>2107</v>
      </c>
      <c r="D297" s="16" t="s">
        <v>337</v>
      </c>
      <c r="E297" s="17" t="s">
        <v>32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6</v>
      </c>
      <c r="S297" s="18" t="n">
        <v>148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154</v>
      </c>
      <c r="AD297" s="18" t="n">
        <v>154</v>
      </c>
      <c r="AE297" s="19" t="n">
        <f aca="false">SUM(F297+R297)</f>
        <v>6</v>
      </c>
      <c r="AF297" s="19" t="n">
        <f aca="false">SUM(G297+S297)</f>
        <v>148</v>
      </c>
      <c r="AG297" s="19" t="n">
        <f aca="false">SUM(H297+T297)</f>
        <v>0</v>
      </c>
      <c r="AH297" s="19" t="n">
        <f aca="false">SUM(I297+U297)</f>
        <v>0</v>
      </c>
      <c r="AI297" s="19" t="n">
        <f aca="false">SUM(J297+V297)</f>
        <v>0</v>
      </c>
      <c r="AJ297" s="19" t="n">
        <f aca="false">SUM(K297+W297)</f>
        <v>0</v>
      </c>
      <c r="AK297" s="19" t="n">
        <f aca="false">SUM(L297+X297)</f>
        <v>0</v>
      </c>
      <c r="AL297" s="19" t="n">
        <f aca="false">SUM(M297+Y297)</f>
        <v>0</v>
      </c>
      <c r="AM297" s="19" t="n">
        <f aca="false">SUM(N297+Z297)</f>
        <v>0</v>
      </c>
      <c r="AN297" s="19" t="n">
        <f aca="false">SUM(O297+AA297)</f>
        <v>0</v>
      </c>
      <c r="AO297" s="19" t="n">
        <f aca="false">SUM(P297+AB297)</f>
        <v>0</v>
      </c>
      <c r="AP297" s="19" t="n">
        <f aca="false">SUM(Q297+AC297)</f>
        <v>154</v>
      </c>
    </row>
    <row r="298" s="5" customFormat="true" ht="24" hidden="false" customHeight="true" outlineLevel="0" collapsed="false">
      <c r="A298" s="13" t="s">
        <v>330</v>
      </c>
      <c r="B298" s="14" t="s">
        <v>35</v>
      </c>
      <c r="C298" s="15" t="n">
        <v>2108</v>
      </c>
      <c r="D298" s="16" t="s">
        <v>338</v>
      </c>
      <c r="E298" s="17" t="s">
        <v>32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3</v>
      </c>
      <c r="S298" s="18" t="n">
        <v>154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157</v>
      </c>
      <c r="AD298" s="18" t="n">
        <v>157</v>
      </c>
      <c r="AE298" s="19" t="n">
        <f aca="false">SUM(F298+R298)</f>
        <v>3</v>
      </c>
      <c r="AF298" s="19" t="n">
        <f aca="false">SUM(G298+S298)</f>
        <v>154</v>
      </c>
      <c r="AG298" s="19" t="n">
        <f aca="false">SUM(H298+T298)</f>
        <v>0</v>
      </c>
      <c r="AH298" s="19" t="n">
        <f aca="false">SUM(I298+U298)</f>
        <v>0</v>
      </c>
      <c r="AI298" s="19" t="n">
        <f aca="false">SUM(J298+V298)</f>
        <v>0</v>
      </c>
      <c r="AJ298" s="19" t="n">
        <f aca="false">SUM(K298+W298)</f>
        <v>0</v>
      </c>
      <c r="AK298" s="19" t="n">
        <f aca="false">SUM(L298+X298)</f>
        <v>0</v>
      </c>
      <c r="AL298" s="19" t="n">
        <f aca="false">SUM(M298+Y298)</f>
        <v>0</v>
      </c>
      <c r="AM298" s="19" t="n">
        <f aca="false">SUM(N298+Z298)</f>
        <v>0</v>
      </c>
      <c r="AN298" s="19" t="n">
        <f aca="false">SUM(O298+AA298)</f>
        <v>0</v>
      </c>
      <c r="AO298" s="19" t="n">
        <f aca="false">SUM(P298+AB298)</f>
        <v>0</v>
      </c>
      <c r="AP298" s="19" t="n">
        <f aca="false">SUM(Q298+AC298)</f>
        <v>157</v>
      </c>
    </row>
    <row r="299" s="5" customFormat="true" ht="24" hidden="false" customHeight="true" outlineLevel="0" collapsed="false">
      <c r="A299" s="13" t="s">
        <v>330</v>
      </c>
      <c r="B299" s="14" t="s">
        <v>35</v>
      </c>
      <c r="C299" s="15" t="n">
        <v>2109</v>
      </c>
      <c r="D299" s="16" t="s">
        <v>339</v>
      </c>
      <c r="E299" s="17" t="s">
        <v>32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62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62</v>
      </c>
      <c r="AD299" s="18" t="n">
        <v>62</v>
      </c>
      <c r="AE299" s="19" t="n">
        <f aca="false">SUM(F299+R299)</f>
        <v>0</v>
      </c>
      <c r="AF299" s="19" t="n">
        <f aca="false">SUM(G299+S299)</f>
        <v>62</v>
      </c>
      <c r="AG299" s="19" t="n">
        <f aca="false">SUM(H299+T299)</f>
        <v>0</v>
      </c>
      <c r="AH299" s="19" t="n">
        <f aca="false">SUM(I299+U299)</f>
        <v>0</v>
      </c>
      <c r="AI299" s="19" t="n">
        <f aca="false">SUM(J299+V299)</f>
        <v>0</v>
      </c>
      <c r="AJ299" s="19" t="n">
        <f aca="false">SUM(K299+W299)</f>
        <v>0</v>
      </c>
      <c r="AK299" s="19" t="n">
        <f aca="false">SUM(L299+X299)</f>
        <v>0</v>
      </c>
      <c r="AL299" s="19" t="n">
        <f aca="false">SUM(M299+Y299)</f>
        <v>0</v>
      </c>
      <c r="AM299" s="19" t="n">
        <f aca="false">SUM(N299+Z299)</f>
        <v>0</v>
      </c>
      <c r="AN299" s="19" t="n">
        <f aca="false">SUM(O299+AA299)</f>
        <v>0</v>
      </c>
      <c r="AO299" s="19" t="n">
        <f aca="false">SUM(P299+AB299)</f>
        <v>0</v>
      </c>
      <c r="AP299" s="19" t="n">
        <f aca="false">SUM(Q299+AC299)</f>
        <v>62</v>
      </c>
    </row>
    <row r="300" s="5" customFormat="true" ht="24" hidden="false" customHeight="true" outlineLevel="0" collapsed="false">
      <c r="A300" s="13" t="s">
        <v>330</v>
      </c>
      <c r="B300" s="14" t="s">
        <v>35</v>
      </c>
      <c r="C300" s="15" t="n">
        <v>2110</v>
      </c>
      <c r="D300" s="16" t="s">
        <v>340</v>
      </c>
      <c r="E300" s="17" t="s">
        <v>32</v>
      </c>
      <c r="F300" s="18" t="n">
        <v>1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1</v>
      </c>
      <c r="R300" s="18" t="n">
        <v>4</v>
      </c>
      <c r="S300" s="18" t="n">
        <v>49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53</v>
      </c>
      <c r="AD300" s="18" t="n">
        <v>54</v>
      </c>
      <c r="AE300" s="19" t="n">
        <f aca="false">SUM(F300+R300)</f>
        <v>5</v>
      </c>
      <c r="AF300" s="19" t="n">
        <f aca="false">SUM(G300+S300)</f>
        <v>49</v>
      </c>
      <c r="AG300" s="19" t="n">
        <f aca="false">SUM(H300+T300)</f>
        <v>0</v>
      </c>
      <c r="AH300" s="19" t="n">
        <f aca="false">SUM(I300+U300)</f>
        <v>0</v>
      </c>
      <c r="AI300" s="19" t="n">
        <f aca="false">SUM(J300+V300)</f>
        <v>0</v>
      </c>
      <c r="AJ300" s="19" t="n">
        <f aca="false">SUM(K300+W300)</f>
        <v>0</v>
      </c>
      <c r="AK300" s="19" t="n">
        <f aca="false">SUM(L300+X300)</f>
        <v>0</v>
      </c>
      <c r="AL300" s="19" t="n">
        <f aca="false">SUM(M300+Y300)</f>
        <v>0</v>
      </c>
      <c r="AM300" s="19" t="n">
        <f aca="false">SUM(N300+Z300)</f>
        <v>0</v>
      </c>
      <c r="AN300" s="19" t="n">
        <f aca="false">SUM(O300+AA300)</f>
        <v>0</v>
      </c>
      <c r="AO300" s="19" t="n">
        <f aca="false">SUM(P300+AB300)</f>
        <v>0</v>
      </c>
      <c r="AP300" s="19" t="n">
        <f aca="false">SUM(Q300+AC300)</f>
        <v>54</v>
      </c>
    </row>
    <row r="301" s="5" customFormat="true" ht="24" hidden="false" customHeight="true" outlineLevel="0" collapsed="false">
      <c r="A301" s="13" t="s">
        <v>330</v>
      </c>
      <c r="B301" s="14" t="s">
        <v>35</v>
      </c>
      <c r="C301" s="15" t="n">
        <v>2111</v>
      </c>
      <c r="D301" s="16" t="s">
        <v>341</v>
      </c>
      <c r="E301" s="17" t="s">
        <v>32</v>
      </c>
      <c r="F301" s="18" t="n">
        <v>1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1</v>
      </c>
      <c r="R301" s="18" t="n">
        <v>1</v>
      </c>
      <c r="S301" s="18" t="n">
        <v>5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51</v>
      </c>
      <c r="AD301" s="18" t="n">
        <v>52</v>
      </c>
      <c r="AE301" s="19" t="n">
        <f aca="false">SUM(F301+R301)</f>
        <v>2</v>
      </c>
      <c r="AF301" s="19" t="n">
        <f aca="false">SUM(G301+S301)</f>
        <v>50</v>
      </c>
      <c r="AG301" s="19" t="n">
        <f aca="false">SUM(H301+T301)</f>
        <v>0</v>
      </c>
      <c r="AH301" s="19" t="n">
        <f aca="false">SUM(I301+U301)</f>
        <v>0</v>
      </c>
      <c r="AI301" s="19" t="n">
        <f aca="false">SUM(J301+V301)</f>
        <v>0</v>
      </c>
      <c r="AJ301" s="19" t="n">
        <f aca="false">SUM(K301+W301)</f>
        <v>0</v>
      </c>
      <c r="AK301" s="19" t="n">
        <f aca="false">SUM(L301+X301)</f>
        <v>0</v>
      </c>
      <c r="AL301" s="19" t="n">
        <f aca="false">SUM(M301+Y301)</f>
        <v>0</v>
      </c>
      <c r="AM301" s="19" t="n">
        <f aca="false">SUM(N301+Z301)</f>
        <v>0</v>
      </c>
      <c r="AN301" s="19" t="n">
        <f aca="false">SUM(O301+AA301)</f>
        <v>0</v>
      </c>
      <c r="AO301" s="19" t="n">
        <f aca="false">SUM(P301+AB301)</f>
        <v>0</v>
      </c>
      <c r="AP301" s="19" t="n">
        <f aca="false">SUM(Q301+AC301)</f>
        <v>52</v>
      </c>
    </row>
    <row r="302" s="5" customFormat="true" ht="24" hidden="false" customHeight="true" outlineLevel="0" collapsed="false">
      <c r="A302" s="13" t="s">
        <v>330</v>
      </c>
      <c r="B302" s="14" t="s">
        <v>35</v>
      </c>
      <c r="C302" s="15" t="n">
        <v>2112</v>
      </c>
      <c r="D302" s="16" t="s">
        <v>342</v>
      </c>
      <c r="E302" s="17" t="s">
        <v>32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1</v>
      </c>
      <c r="S302" s="18" t="n">
        <v>72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73</v>
      </c>
      <c r="AD302" s="18" t="n">
        <v>73</v>
      </c>
      <c r="AE302" s="19" t="n">
        <f aca="false">SUM(F302+R302)</f>
        <v>1</v>
      </c>
      <c r="AF302" s="19" t="n">
        <f aca="false">SUM(G302+S302)</f>
        <v>72</v>
      </c>
      <c r="AG302" s="19" t="n">
        <f aca="false">SUM(H302+T302)</f>
        <v>0</v>
      </c>
      <c r="AH302" s="19" t="n">
        <f aca="false">SUM(I302+U302)</f>
        <v>0</v>
      </c>
      <c r="AI302" s="19" t="n">
        <f aca="false">SUM(J302+V302)</f>
        <v>0</v>
      </c>
      <c r="AJ302" s="19" t="n">
        <f aca="false">SUM(K302+W302)</f>
        <v>0</v>
      </c>
      <c r="AK302" s="19" t="n">
        <f aca="false">SUM(L302+X302)</f>
        <v>0</v>
      </c>
      <c r="AL302" s="19" t="n">
        <f aca="false">SUM(M302+Y302)</f>
        <v>0</v>
      </c>
      <c r="AM302" s="19" t="n">
        <f aca="false">SUM(N302+Z302)</f>
        <v>0</v>
      </c>
      <c r="AN302" s="19" t="n">
        <f aca="false">SUM(O302+AA302)</f>
        <v>0</v>
      </c>
      <c r="AO302" s="19" t="n">
        <f aca="false">SUM(P302+AB302)</f>
        <v>0</v>
      </c>
      <c r="AP302" s="19" t="n">
        <f aca="false">SUM(Q302+AC302)</f>
        <v>73</v>
      </c>
    </row>
    <row r="303" s="5" customFormat="true" ht="24" hidden="false" customHeight="true" outlineLevel="0" collapsed="false">
      <c r="A303" s="13" t="s">
        <v>330</v>
      </c>
      <c r="B303" s="14" t="s">
        <v>35</v>
      </c>
      <c r="C303" s="15" t="n">
        <v>2113</v>
      </c>
      <c r="D303" s="16" t="s">
        <v>343</v>
      </c>
      <c r="E303" s="17" t="s">
        <v>32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1</v>
      </c>
      <c r="S303" s="18" t="n">
        <v>54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55</v>
      </c>
      <c r="AD303" s="18" t="n">
        <v>55</v>
      </c>
      <c r="AE303" s="19" t="n">
        <f aca="false">SUM(F303+R303)</f>
        <v>1</v>
      </c>
      <c r="AF303" s="19" t="n">
        <f aca="false">SUM(G303+S303)</f>
        <v>54</v>
      </c>
      <c r="AG303" s="19" t="n">
        <f aca="false">SUM(H303+T303)</f>
        <v>0</v>
      </c>
      <c r="AH303" s="19" t="n">
        <f aca="false">SUM(I303+U303)</f>
        <v>0</v>
      </c>
      <c r="AI303" s="19" t="n">
        <f aca="false">SUM(J303+V303)</f>
        <v>0</v>
      </c>
      <c r="AJ303" s="19" t="n">
        <f aca="false">SUM(K303+W303)</f>
        <v>0</v>
      </c>
      <c r="AK303" s="19" t="n">
        <f aca="false">SUM(L303+X303)</f>
        <v>0</v>
      </c>
      <c r="AL303" s="19" t="n">
        <f aca="false">SUM(M303+Y303)</f>
        <v>0</v>
      </c>
      <c r="AM303" s="19" t="n">
        <f aca="false">SUM(N303+Z303)</f>
        <v>0</v>
      </c>
      <c r="AN303" s="19" t="n">
        <f aca="false">SUM(O303+AA303)</f>
        <v>0</v>
      </c>
      <c r="AO303" s="19" t="n">
        <f aca="false">SUM(P303+AB303)</f>
        <v>0</v>
      </c>
      <c r="AP303" s="19" t="n">
        <f aca="false">SUM(Q303+AC303)</f>
        <v>55</v>
      </c>
    </row>
    <row r="304" s="5" customFormat="true" ht="24" hidden="false" customHeight="true" outlineLevel="0" collapsed="false">
      <c r="A304" s="13" t="s">
        <v>344</v>
      </c>
      <c r="B304" s="14" t="s">
        <v>30</v>
      </c>
      <c r="C304" s="15" t="n">
        <v>2201</v>
      </c>
      <c r="D304" s="16" t="s">
        <v>345</v>
      </c>
      <c r="E304" s="17" t="s">
        <v>32</v>
      </c>
      <c r="F304" s="18" t="n">
        <v>0</v>
      </c>
      <c r="G304" s="18" t="n">
        <v>0</v>
      </c>
      <c r="H304" s="18" t="n">
        <v>1</v>
      </c>
      <c r="I304" s="18" t="n">
        <v>2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3</v>
      </c>
      <c r="R304" s="18" t="n">
        <v>0</v>
      </c>
      <c r="S304" s="18" t="n">
        <v>1</v>
      </c>
      <c r="T304" s="18" t="n">
        <v>1</v>
      </c>
      <c r="U304" s="18" t="n">
        <v>1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3</v>
      </c>
      <c r="AD304" s="18" t="n">
        <v>6</v>
      </c>
      <c r="AE304" s="19" t="n">
        <f aca="false">SUM(F304+R304)</f>
        <v>0</v>
      </c>
      <c r="AF304" s="19" t="n">
        <f aca="false">SUM(G304+S304)</f>
        <v>1</v>
      </c>
      <c r="AG304" s="19" t="n">
        <f aca="false">SUM(H304+T304)</f>
        <v>2</v>
      </c>
      <c r="AH304" s="19" t="n">
        <f aca="false">SUM(I304+U304)</f>
        <v>3</v>
      </c>
      <c r="AI304" s="19" t="n">
        <f aca="false">SUM(J304+V304)</f>
        <v>0</v>
      </c>
      <c r="AJ304" s="19" t="n">
        <f aca="false">SUM(K304+W304)</f>
        <v>0</v>
      </c>
      <c r="AK304" s="19" t="n">
        <f aca="false">SUM(L304+X304)</f>
        <v>0</v>
      </c>
      <c r="AL304" s="19" t="n">
        <f aca="false">SUM(M304+Y304)</f>
        <v>0</v>
      </c>
      <c r="AM304" s="19" t="n">
        <f aca="false">SUM(N304+Z304)</f>
        <v>0</v>
      </c>
      <c r="AN304" s="19" t="n">
        <f aca="false">SUM(O304+AA304)</f>
        <v>0</v>
      </c>
      <c r="AO304" s="19" t="n">
        <f aca="false">SUM(P304+AB304)</f>
        <v>0</v>
      </c>
      <c r="AP304" s="19" t="n">
        <f aca="false">SUM(Q304+AC304)</f>
        <v>6</v>
      </c>
    </row>
    <row r="305" s="5" customFormat="true" ht="24" hidden="false" customHeight="true" outlineLevel="0" collapsed="false">
      <c r="A305" s="13" t="s">
        <v>344</v>
      </c>
      <c r="B305" s="14" t="s">
        <v>35</v>
      </c>
      <c r="C305" s="15" t="n">
        <v>2202</v>
      </c>
      <c r="D305" s="16" t="s">
        <v>346</v>
      </c>
      <c r="E305" s="17" t="s">
        <v>32</v>
      </c>
      <c r="F305" s="18" t="n">
        <v>5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5</v>
      </c>
      <c r="R305" s="18" t="n">
        <v>5</v>
      </c>
      <c r="S305" s="18" t="n">
        <v>151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156</v>
      </c>
      <c r="AD305" s="18" t="n">
        <v>161</v>
      </c>
      <c r="AE305" s="19" t="n">
        <f aca="false">SUM(F305+R305)</f>
        <v>10</v>
      </c>
      <c r="AF305" s="19" t="n">
        <f aca="false">SUM(G305+S305)</f>
        <v>151</v>
      </c>
      <c r="AG305" s="19" t="n">
        <f aca="false">SUM(H305+T305)</f>
        <v>0</v>
      </c>
      <c r="AH305" s="19" t="n">
        <f aca="false">SUM(I305+U305)</f>
        <v>0</v>
      </c>
      <c r="AI305" s="19" t="n">
        <f aca="false">SUM(J305+V305)</f>
        <v>0</v>
      </c>
      <c r="AJ305" s="19" t="n">
        <f aca="false">SUM(K305+W305)</f>
        <v>0</v>
      </c>
      <c r="AK305" s="19" t="n">
        <f aca="false">SUM(L305+X305)</f>
        <v>0</v>
      </c>
      <c r="AL305" s="19" t="n">
        <f aca="false">SUM(M305+Y305)</f>
        <v>0</v>
      </c>
      <c r="AM305" s="19" t="n">
        <f aca="false">SUM(N305+Z305)</f>
        <v>0</v>
      </c>
      <c r="AN305" s="19" t="n">
        <f aca="false">SUM(O305+AA305)</f>
        <v>0</v>
      </c>
      <c r="AO305" s="19" t="n">
        <f aca="false">SUM(P305+AB305)</f>
        <v>0</v>
      </c>
      <c r="AP305" s="19" t="n">
        <f aca="false">SUM(Q305+AC305)</f>
        <v>161</v>
      </c>
    </row>
    <row r="306" s="5" customFormat="true" ht="24" hidden="false" customHeight="true" outlineLevel="0" collapsed="false">
      <c r="A306" s="13" t="s">
        <v>344</v>
      </c>
      <c r="B306" s="14" t="s">
        <v>35</v>
      </c>
      <c r="C306" s="15" t="n">
        <v>2203</v>
      </c>
      <c r="D306" s="16" t="s">
        <v>347</v>
      </c>
      <c r="E306" s="17" t="s">
        <v>32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3</v>
      </c>
      <c r="S306" s="18" t="n">
        <v>111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114</v>
      </c>
      <c r="AD306" s="18" t="n">
        <v>114</v>
      </c>
      <c r="AE306" s="19" t="n">
        <f aca="false">SUM(F306+R306)</f>
        <v>3</v>
      </c>
      <c r="AF306" s="19" t="n">
        <f aca="false">SUM(G306+S306)</f>
        <v>111</v>
      </c>
      <c r="AG306" s="19" t="n">
        <f aca="false">SUM(H306+T306)</f>
        <v>0</v>
      </c>
      <c r="AH306" s="19" t="n">
        <f aca="false">SUM(I306+U306)</f>
        <v>0</v>
      </c>
      <c r="AI306" s="19" t="n">
        <f aca="false">SUM(J306+V306)</f>
        <v>0</v>
      </c>
      <c r="AJ306" s="19" t="n">
        <f aca="false">SUM(K306+W306)</f>
        <v>0</v>
      </c>
      <c r="AK306" s="19" t="n">
        <f aca="false">SUM(L306+X306)</f>
        <v>0</v>
      </c>
      <c r="AL306" s="19" t="n">
        <f aca="false">SUM(M306+Y306)</f>
        <v>0</v>
      </c>
      <c r="AM306" s="19" t="n">
        <f aca="false">SUM(N306+Z306)</f>
        <v>0</v>
      </c>
      <c r="AN306" s="19" t="n">
        <f aca="false">SUM(O306+AA306)</f>
        <v>0</v>
      </c>
      <c r="AO306" s="19" t="n">
        <f aca="false">SUM(P306+AB306)</f>
        <v>0</v>
      </c>
      <c r="AP306" s="19" t="n">
        <f aca="false">SUM(Q306+AC306)</f>
        <v>114</v>
      </c>
    </row>
    <row r="307" s="5" customFormat="true" ht="24" hidden="false" customHeight="true" outlineLevel="0" collapsed="false">
      <c r="A307" s="13" t="s">
        <v>344</v>
      </c>
      <c r="B307" s="14" t="s">
        <v>35</v>
      </c>
      <c r="C307" s="15" t="n">
        <v>2204</v>
      </c>
      <c r="D307" s="16" t="s">
        <v>348</v>
      </c>
      <c r="E307" s="17" t="s">
        <v>32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1</v>
      </c>
      <c r="S307" s="18" t="n">
        <v>113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114</v>
      </c>
      <c r="AD307" s="18" t="n">
        <v>114</v>
      </c>
      <c r="AE307" s="19" t="n">
        <f aca="false">SUM(F307+R307)</f>
        <v>1</v>
      </c>
      <c r="AF307" s="19" t="n">
        <f aca="false">SUM(G307+S307)</f>
        <v>113</v>
      </c>
      <c r="AG307" s="19" t="n">
        <f aca="false">SUM(H307+T307)</f>
        <v>0</v>
      </c>
      <c r="AH307" s="19" t="n">
        <f aca="false">SUM(I307+U307)</f>
        <v>0</v>
      </c>
      <c r="AI307" s="19" t="n">
        <f aca="false">SUM(J307+V307)</f>
        <v>0</v>
      </c>
      <c r="AJ307" s="19" t="n">
        <f aca="false">SUM(K307+W307)</f>
        <v>0</v>
      </c>
      <c r="AK307" s="19" t="n">
        <f aca="false">SUM(L307+X307)</f>
        <v>0</v>
      </c>
      <c r="AL307" s="19" t="n">
        <f aca="false">SUM(M307+Y307)</f>
        <v>0</v>
      </c>
      <c r="AM307" s="19" t="n">
        <f aca="false">SUM(N307+Z307)</f>
        <v>0</v>
      </c>
      <c r="AN307" s="19" t="n">
        <f aca="false">SUM(O307+AA307)</f>
        <v>0</v>
      </c>
      <c r="AO307" s="19" t="n">
        <f aca="false">SUM(P307+AB307)</f>
        <v>0</v>
      </c>
      <c r="AP307" s="19" t="n">
        <f aca="false">SUM(Q307+AC307)</f>
        <v>114</v>
      </c>
    </row>
    <row r="308" s="5" customFormat="true" ht="24" hidden="false" customHeight="true" outlineLevel="0" collapsed="false">
      <c r="A308" s="13" t="s">
        <v>344</v>
      </c>
      <c r="B308" s="14" t="s">
        <v>35</v>
      </c>
      <c r="C308" s="15" t="n">
        <v>2205</v>
      </c>
      <c r="D308" s="16" t="s">
        <v>349</v>
      </c>
      <c r="E308" s="17" t="s">
        <v>32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96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96</v>
      </c>
      <c r="AD308" s="18" t="n">
        <v>96</v>
      </c>
      <c r="AE308" s="19" t="n">
        <f aca="false">SUM(F308+R308)</f>
        <v>0</v>
      </c>
      <c r="AF308" s="19" t="n">
        <f aca="false">SUM(G308+S308)</f>
        <v>96</v>
      </c>
      <c r="AG308" s="19" t="n">
        <f aca="false">SUM(H308+T308)</f>
        <v>0</v>
      </c>
      <c r="AH308" s="19" t="n">
        <f aca="false">SUM(I308+U308)</f>
        <v>0</v>
      </c>
      <c r="AI308" s="19" t="n">
        <f aca="false">SUM(J308+V308)</f>
        <v>0</v>
      </c>
      <c r="AJ308" s="19" t="n">
        <f aca="false">SUM(K308+W308)</f>
        <v>0</v>
      </c>
      <c r="AK308" s="19" t="n">
        <f aca="false">SUM(L308+X308)</f>
        <v>0</v>
      </c>
      <c r="AL308" s="19" t="n">
        <f aca="false">SUM(M308+Y308)</f>
        <v>0</v>
      </c>
      <c r="AM308" s="19" t="n">
        <f aca="false">SUM(N308+Z308)</f>
        <v>0</v>
      </c>
      <c r="AN308" s="19" t="n">
        <f aca="false">SUM(O308+AA308)</f>
        <v>0</v>
      </c>
      <c r="AO308" s="19" t="n">
        <f aca="false">SUM(P308+AB308)</f>
        <v>0</v>
      </c>
      <c r="AP308" s="19" t="n">
        <f aca="false">SUM(Q308+AC308)</f>
        <v>96</v>
      </c>
    </row>
    <row r="309" s="5" customFormat="true" ht="24" hidden="false" customHeight="true" outlineLevel="0" collapsed="false">
      <c r="A309" s="13" t="s">
        <v>344</v>
      </c>
      <c r="B309" s="14" t="s">
        <v>35</v>
      </c>
      <c r="C309" s="15" t="n">
        <v>2206</v>
      </c>
      <c r="D309" s="16" t="s">
        <v>350</v>
      </c>
      <c r="E309" s="17" t="s">
        <v>38</v>
      </c>
      <c r="F309" s="18" t="n">
        <v>1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1</v>
      </c>
      <c r="R309" s="18" t="n">
        <v>1</v>
      </c>
      <c r="S309" s="18" t="n">
        <v>93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94</v>
      </c>
      <c r="AD309" s="18" t="n">
        <v>95</v>
      </c>
      <c r="AE309" s="19" t="n">
        <f aca="false">SUM(F309+R309)</f>
        <v>2</v>
      </c>
      <c r="AF309" s="19" t="n">
        <f aca="false">SUM(G309+S309)</f>
        <v>93</v>
      </c>
      <c r="AG309" s="19" t="n">
        <f aca="false">SUM(H309+T309)</f>
        <v>0</v>
      </c>
      <c r="AH309" s="19" t="n">
        <f aca="false">SUM(I309+U309)</f>
        <v>0</v>
      </c>
      <c r="AI309" s="19" t="n">
        <f aca="false">SUM(J309+V309)</f>
        <v>0</v>
      </c>
      <c r="AJ309" s="19" t="n">
        <f aca="false">SUM(K309+W309)</f>
        <v>0</v>
      </c>
      <c r="AK309" s="19" t="n">
        <f aca="false">SUM(L309+X309)</f>
        <v>0</v>
      </c>
      <c r="AL309" s="19" t="n">
        <f aca="false">SUM(M309+Y309)</f>
        <v>0</v>
      </c>
      <c r="AM309" s="19" t="n">
        <f aca="false">SUM(N309+Z309)</f>
        <v>0</v>
      </c>
      <c r="AN309" s="19" t="n">
        <f aca="false">SUM(O309+AA309)</f>
        <v>0</v>
      </c>
      <c r="AO309" s="19" t="n">
        <f aca="false">SUM(P309+AB309)</f>
        <v>0</v>
      </c>
      <c r="AP309" s="19" t="n">
        <f aca="false">SUM(Q309+AC309)</f>
        <v>95</v>
      </c>
    </row>
    <row r="310" s="5" customFormat="true" ht="24" hidden="false" customHeight="true" outlineLevel="0" collapsed="false">
      <c r="A310" s="13" t="s">
        <v>344</v>
      </c>
      <c r="B310" s="14" t="s">
        <v>35</v>
      </c>
      <c r="C310" s="15" t="n">
        <v>2207</v>
      </c>
      <c r="D310" s="16" t="s">
        <v>351</v>
      </c>
      <c r="E310" s="17" t="s">
        <v>32</v>
      </c>
      <c r="F310" s="18" t="n">
        <v>1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1</v>
      </c>
      <c r="R310" s="18" t="n">
        <v>8</v>
      </c>
      <c r="S310" s="18" t="n">
        <v>133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141</v>
      </c>
      <c r="AD310" s="18" t="n">
        <v>142</v>
      </c>
      <c r="AE310" s="19" t="n">
        <f aca="false">SUM(F310+R310)</f>
        <v>9</v>
      </c>
      <c r="AF310" s="19" t="n">
        <f aca="false">SUM(G310+S310)</f>
        <v>133</v>
      </c>
      <c r="AG310" s="19" t="n">
        <f aca="false">SUM(H310+T310)</f>
        <v>0</v>
      </c>
      <c r="AH310" s="19" t="n">
        <f aca="false">SUM(I310+U310)</f>
        <v>0</v>
      </c>
      <c r="AI310" s="19" t="n">
        <f aca="false">SUM(J310+V310)</f>
        <v>0</v>
      </c>
      <c r="AJ310" s="19" t="n">
        <f aca="false">SUM(K310+W310)</f>
        <v>0</v>
      </c>
      <c r="AK310" s="19" t="n">
        <f aca="false">SUM(L310+X310)</f>
        <v>0</v>
      </c>
      <c r="AL310" s="19" t="n">
        <f aca="false">SUM(M310+Y310)</f>
        <v>0</v>
      </c>
      <c r="AM310" s="19" t="n">
        <f aca="false">SUM(N310+Z310)</f>
        <v>0</v>
      </c>
      <c r="AN310" s="19" t="n">
        <f aca="false">SUM(O310+AA310)</f>
        <v>0</v>
      </c>
      <c r="AO310" s="19" t="n">
        <f aca="false">SUM(P310+AB310)</f>
        <v>0</v>
      </c>
      <c r="AP310" s="19" t="n">
        <f aca="false">SUM(Q310+AC310)</f>
        <v>142</v>
      </c>
    </row>
    <row r="311" s="5" customFormat="true" ht="24" hidden="false" customHeight="true" outlineLevel="0" collapsed="false">
      <c r="A311" s="13" t="s">
        <v>344</v>
      </c>
      <c r="B311" s="14" t="s">
        <v>35</v>
      </c>
      <c r="C311" s="15" t="n">
        <v>2208</v>
      </c>
      <c r="D311" s="16" t="s">
        <v>352</v>
      </c>
      <c r="E311" s="17" t="s">
        <v>32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54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54</v>
      </c>
      <c r="AD311" s="18" t="n">
        <v>54</v>
      </c>
      <c r="AE311" s="19" t="n">
        <f aca="false">SUM(F311+R311)</f>
        <v>0</v>
      </c>
      <c r="AF311" s="19" t="n">
        <f aca="false">SUM(G311+S311)</f>
        <v>54</v>
      </c>
      <c r="AG311" s="19" t="n">
        <f aca="false">SUM(H311+T311)</f>
        <v>0</v>
      </c>
      <c r="AH311" s="19" t="n">
        <f aca="false">SUM(I311+U311)</f>
        <v>0</v>
      </c>
      <c r="AI311" s="19" t="n">
        <f aca="false">SUM(J311+V311)</f>
        <v>0</v>
      </c>
      <c r="AJ311" s="19" t="n">
        <f aca="false">SUM(K311+W311)</f>
        <v>0</v>
      </c>
      <c r="AK311" s="19" t="n">
        <f aca="false">SUM(L311+X311)</f>
        <v>0</v>
      </c>
      <c r="AL311" s="19" t="n">
        <f aca="false">SUM(M311+Y311)</f>
        <v>0</v>
      </c>
      <c r="AM311" s="19" t="n">
        <f aca="false">SUM(N311+Z311)</f>
        <v>0</v>
      </c>
      <c r="AN311" s="19" t="n">
        <f aca="false">SUM(O311+AA311)</f>
        <v>0</v>
      </c>
      <c r="AO311" s="19" t="n">
        <f aca="false">SUM(P311+AB311)</f>
        <v>0</v>
      </c>
      <c r="AP311" s="19" t="n">
        <f aca="false">SUM(Q311+AC311)</f>
        <v>54</v>
      </c>
    </row>
    <row r="312" s="5" customFormat="true" ht="24" hidden="false" customHeight="true" outlineLevel="0" collapsed="false">
      <c r="A312" s="13" t="s">
        <v>344</v>
      </c>
      <c r="B312" s="14" t="s">
        <v>35</v>
      </c>
      <c r="C312" s="15" t="n">
        <v>2209</v>
      </c>
      <c r="D312" s="16" t="s">
        <v>353</v>
      </c>
      <c r="E312" s="17" t="s">
        <v>32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68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68</v>
      </c>
      <c r="AD312" s="18" t="n">
        <v>68</v>
      </c>
      <c r="AE312" s="19" t="n">
        <f aca="false">SUM(F312+R312)</f>
        <v>0</v>
      </c>
      <c r="AF312" s="19" t="n">
        <f aca="false">SUM(G312+S312)</f>
        <v>68</v>
      </c>
      <c r="AG312" s="19" t="n">
        <f aca="false">SUM(H312+T312)</f>
        <v>0</v>
      </c>
      <c r="AH312" s="19" t="n">
        <f aca="false">SUM(I312+U312)</f>
        <v>0</v>
      </c>
      <c r="AI312" s="19" t="n">
        <f aca="false">SUM(J312+V312)</f>
        <v>0</v>
      </c>
      <c r="AJ312" s="19" t="n">
        <f aca="false">SUM(K312+W312)</f>
        <v>0</v>
      </c>
      <c r="AK312" s="19" t="n">
        <f aca="false">SUM(L312+X312)</f>
        <v>0</v>
      </c>
      <c r="AL312" s="19" t="n">
        <f aca="false">SUM(M312+Y312)</f>
        <v>0</v>
      </c>
      <c r="AM312" s="19" t="n">
        <f aca="false">SUM(N312+Z312)</f>
        <v>0</v>
      </c>
      <c r="AN312" s="19" t="n">
        <f aca="false">SUM(O312+AA312)</f>
        <v>0</v>
      </c>
      <c r="AO312" s="19" t="n">
        <f aca="false">SUM(P312+AB312)</f>
        <v>0</v>
      </c>
      <c r="AP312" s="19" t="n">
        <f aca="false">SUM(Q312+AC312)</f>
        <v>68</v>
      </c>
    </row>
    <row r="313" s="5" customFormat="true" ht="24" hidden="false" customHeight="true" outlineLevel="0" collapsed="false">
      <c r="A313" s="13" t="s">
        <v>344</v>
      </c>
      <c r="B313" s="14" t="s">
        <v>35</v>
      </c>
      <c r="C313" s="15" t="n">
        <v>2210</v>
      </c>
      <c r="D313" s="16" t="s">
        <v>354</v>
      </c>
      <c r="E313" s="17" t="s">
        <v>32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2</v>
      </c>
      <c r="S313" s="18" t="n">
        <v>69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71</v>
      </c>
      <c r="AD313" s="18" t="n">
        <v>71</v>
      </c>
      <c r="AE313" s="19" t="n">
        <f aca="false">SUM(F313+R313)</f>
        <v>2</v>
      </c>
      <c r="AF313" s="19" t="n">
        <f aca="false">SUM(G313+S313)</f>
        <v>69</v>
      </c>
      <c r="AG313" s="19" t="n">
        <f aca="false">SUM(H313+T313)</f>
        <v>0</v>
      </c>
      <c r="AH313" s="19" t="n">
        <f aca="false">SUM(I313+U313)</f>
        <v>0</v>
      </c>
      <c r="AI313" s="19" t="n">
        <f aca="false">SUM(J313+V313)</f>
        <v>0</v>
      </c>
      <c r="AJ313" s="19" t="n">
        <f aca="false">SUM(K313+W313)</f>
        <v>0</v>
      </c>
      <c r="AK313" s="19" t="n">
        <f aca="false">SUM(L313+X313)</f>
        <v>0</v>
      </c>
      <c r="AL313" s="19" t="n">
        <f aca="false">SUM(M313+Y313)</f>
        <v>0</v>
      </c>
      <c r="AM313" s="19" t="n">
        <f aca="false">SUM(N313+Z313)</f>
        <v>0</v>
      </c>
      <c r="AN313" s="19" t="n">
        <f aca="false">SUM(O313+AA313)</f>
        <v>0</v>
      </c>
      <c r="AO313" s="19" t="n">
        <f aca="false">SUM(P313+AB313)</f>
        <v>0</v>
      </c>
      <c r="AP313" s="19" t="n">
        <f aca="false">SUM(Q313+AC313)</f>
        <v>71</v>
      </c>
    </row>
    <row r="314" s="5" customFormat="true" ht="24" hidden="false" customHeight="true" outlineLevel="0" collapsed="false">
      <c r="A314" s="13" t="s">
        <v>344</v>
      </c>
      <c r="B314" s="14" t="s">
        <v>35</v>
      </c>
      <c r="C314" s="15" t="n">
        <v>2211</v>
      </c>
      <c r="D314" s="16" t="s">
        <v>355</v>
      </c>
      <c r="E314" s="17" t="s">
        <v>32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2</v>
      </c>
      <c r="S314" s="18" t="n">
        <v>65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67</v>
      </c>
      <c r="AD314" s="18" t="n">
        <v>67</v>
      </c>
      <c r="AE314" s="19" t="n">
        <f aca="false">SUM(F314+R314)</f>
        <v>2</v>
      </c>
      <c r="AF314" s="19" t="n">
        <f aca="false">SUM(G314+S314)</f>
        <v>65</v>
      </c>
      <c r="AG314" s="19" t="n">
        <f aca="false">SUM(H314+T314)</f>
        <v>0</v>
      </c>
      <c r="AH314" s="19" t="n">
        <f aca="false">SUM(I314+U314)</f>
        <v>0</v>
      </c>
      <c r="AI314" s="19" t="n">
        <f aca="false">SUM(J314+V314)</f>
        <v>0</v>
      </c>
      <c r="AJ314" s="19" t="n">
        <f aca="false">SUM(K314+W314)</f>
        <v>0</v>
      </c>
      <c r="AK314" s="19" t="n">
        <f aca="false">SUM(L314+X314)</f>
        <v>0</v>
      </c>
      <c r="AL314" s="19" t="n">
        <f aca="false">SUM(M314+Y314)</f>
        <v>0</v>
      </c>
      <c r="AM314" s="19" t="n">
        <f aca="false">SUM(N314+Z314)</f>
        <v>0</v>
      </c>
      <c r="AN314" s="19" t="n">
        <f aca="false">SUM(O314+AA314)</f>
        <v>0</v>
      </c>
      <c r="AO314" s="19" t="n">
        <f aca="false">SUM(P314+AB314)</f>
        <v>0</v>
      </c>
      <c r="AP314" s="19" t="n">
        <f aca="false">SUM(Q314+AC314)</f>
        <v>67</v>
      </c>
    </row>
    <row r="315" s="5" customFormat="true" ht="24" hidden="false" customHeight="true" outlineLevel="0" collapsed="false">
      <c r="A315" s="13" t="s">
        <v>344</v>
      </c>
      <c r="B315" s="14" t="s">
        <v>35</v>
      </c>
      <c r="C315" s="15" t="n">
        <v>2212</v>
      </c>
      <c r="D315" s="16" t="s">
        <v>356</v>
      </c>
      <c r="E315" s="17" t="s">
        <v>32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10</v>
      </c>
      <c r="S315" s="18" t="n">
        <v>152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162</v>
      </c>
      <c r="AD315" s="18" t="n">
        <v>162</v>
      </c>
      <c r="AE315" s="19" t="n">
        <f aca="false">SUM(F315+R315)</f>
        <v>10</v>
      </c>
      <c r="AF315" s="19" t="n">
        <f aca="false">SUM(G315+S315)</f>
        <v>152</v>
      </c>
      <c r="AG315" s="19" t="n">
        <f aca="false">SUM(H315+T315)</f>
        <v>0</v>
      </c>
      <c r="AH315" s="19" t="n">
        <f aca="false">SUM(I315+U315)</f>
        <v>0</v>
      </c>
      <c r="AI315" s="19" t="n">
        <f aca="false">SUM(J315+V315)</f>
        <v>0</v>
      </c>
      <c r="AJ315" s="19" t="n">
        <f aca="false">SUM(K315+W315)</f>
        <v>0</v>
      </c>
      <c r="AK315" s="19" t="n">
        <f aca="false">SUM(L315+X315)</f>
        <v>0</v>
      </c>
      <c r="AL315" s="19" t="n">
        <f aca="false">SUM(M315+Y315)</f>
        <v>0</v>
      </c>
      <c r="AM315" s="19" t="n">
        <f aca="false">SUM(N315+Z315)</f>
        <v>0</v>
      </c>
      <c r="AN315" s="19" t="n">
        <f aca="false">SUM(O315+AA315)</f>
        <v>0</v>
      </c>
      <c r="AO315" s="19" t="n">
        <f aca="false">SUM(P315+AB315)</f>
        <v>0</v>
      </c>
      <c r="AP315" s="19" t="n">
        <f aca="false">SUM(Q315+AC315)</f>
        <v>162</v>
      </c>
    </row>
    <row r="316" s="5" customFormat="true" ht="24" hidden="false" customHeight="true" outlineLevel="0" collapsed="false">
      <c r="A316" s="13" t="s">
        <v>344</v>
      </c>
      <c r="B316" s="14" t="s">
        <v>35</v>
      </c>
      <c r="C316" s="15" t="n">
        <v>2213</v>
      </c>
      <c r="D316" s="16" t="s">
        <v>357</v>
      </c>
      <c r="E316" s="17" t="s">
        <v>32</v>
      </c>
      <c r="F316" s="18" t="n">
        <v>2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2</v>
      </c>
      <c r="R316" s="18" t="n">
        <v>3</v>
      </c>
      <c r="S316" s="18" t="n">
        <v>92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95</v>
      </c>
      <c r="AD316" s="18" t="n">
        <v>97</v>
      </c>
      <c r="AE316" s="19" t="n">
        <f aca="false">SUM(F316+R316)</f>
        <v>5</v>
      </c>
      <c r="AF316" s="19" t="n">
        <f aca="false">SUM(G316+S316)</f>
        <v>92</v>
      </c>
      <c r="AG316" s="19" t="n">
        <f aca="false">SUM(H316+T316)</f>
        <v>0</v>
      </c>
      <c r="AH316" s="19" t="n">
        <f aca="false">SUM(I316+U316)</f>
        <v>0</v>
      </c>
      <c r="AI316" s="19" t="n">
        <f aca="false">SUM(J316+V316)</f>
        <v>0</v>
      </c>
      <c r="AJ316" s="19" t="n">
        <f aca="false">SUM(K316+W316)</f>
        <v>0</v>
      </c>
      <c r="AK316" s="19" t="n">
        <f aca="false">SUM(L316+X316)</f>
        <v>0</v>
      </c>
      <c r="AL316" s="19" t="n">
        <f aca="false">SUM(M316+Y316)</f>
        <v>0</v>
      </c>
      <c r="AM316" s="19" t="n">
        <f aca="false">SUM(N316+Z316)</f>
        <v>0</v>
      </c>
      <c r="AN316" s="19" t="n">
        <f aca="false">SUM(O316+AA316)</f>
        <v>0</v>
      </c>
      <c r="AO316" s="19" t="n">
        <f aca="false">SUM(P316+AB316)</f>
        <v>0</v>
      </c>
      <c r="AP316" s="19" t="n">
        <f aca="false">SUM(Q316+AC316)</f>
        <v>97</v>
      </c>
    </row>
    <row r="317" s="5" customFormat="true" ht="24" hidden="false" customHeight="true" outlineLevel="0" collapsed="false">
      <c r="A317" s="13" t="s">
        <v>344</v>
      </c>
      <c r="B317" s="14" t="s">
        <v>35</v>
      </c>
      <c r="C317" s="15" t="n">
        <v>2214</v>
      </c>
      <c r="D317" s="16" t="s">
        <v>358</v>
      </c>
      <c r="E317" s="17" t="s">
        <v>32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57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57</v>
      </c>
      <c r="AD317" s="18" t="n">
        <v>57</v>
      </c>
      <c r="AE317" s="19" t="n">
        <f aca="false">SUM(F317+R317)</f>
        <v>0</v>
      </c>
      <c r="AF317" s="19" t="n">
        <f aca="false">SUM(G317+S317)</f>
        <v>57</v>
      </c>
      <c r="AG317" s="19" t="n">
        <f aca="false">SUM(H317+T317)</f>
        <v>0</v>
      </c>
      <c r="AH317" s="19" t="n">
        <f aca="false">SUM(I317+U317)</f>
        <v>0</v>
      </c>
      <c r="AI317" s="19" t="n">
        <f aca="false">SUM(J317+V317)</f>
        <v>0</v>
      </c>
      <c r="AJ317" s="19" t="n">
        <f aca="false">SUM(K317+W317)</f>
        <v>0</v>
      </c>
      <c r="AK317" s="19" t="n">
        <f aca="false">SUM(L317+X317)</f>
        <v>0</v>
      </c>
      <c r="AL317" s="19" t="n">
        <f aca="false">SUM(M317+Y317)</f>
        <v>0</v>
      </c>
      <c r="AM317" s="19" t="n">
        <f aca="false">SUM(N317+Z317)</f>
        <v>0</v>
      </c>
      <c r="AN317" s="19" t="n">
        <f aca="false">SUM(O317+AA317)</f>
        <v>0</v>
      </c>
      <c r="AO317" s="19" t="n">
        <f aca="false">SUM(P317+AB317)</f>
        <v>0</v>
      </c>
      <c r="AP317" s="19" t="n">
        <f aca="false">SUM(Q317+AC317)</f>
        <v>57</v>
      </c>
    </row>
    <row r="318" s="5" customFormat="true" ht="24" hidden="false" customHeight="true" outlineLevel="0" collapsed="false">
      <c r="A318" s="13" t="s">
        <v>344</v>
      </c>
      <c r="B318" s="14" t="s">
        <v>35</v>
      </c>
      <c r="C318" s="15" t="n">
        <v>2215</v>
      </c>
      <c r="D318" s="16" t="s">
        <v>359</v>
      </c>
      <c r="E318" s="17" t="s">
        <v>32</v>
      </c>
      <c r="F318" s="18" t="n">
        <v>1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1</v>
      </c>
      <c r="R318" s="18" t="n">
        <v>5</v>
      </c>
      <c r="S318" s="18" t="n">
        <v>65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70</v>
      </c>
      <c r="AD318" s="18" t="n">
        <v>71</v>
      </c>
      <c r="AE318" s="19" t="n">
        <f aca="false">SUM(F318+R318)</f>
        <v>6</v>
      </c>
      <c r="AF318" s="19" t="n">
        <f aca="false">SUM(G318+S318)</f>
        <v>65</v>
      </c>
      <c r="AG318" s="19" t="n">
        <f aca="false">SUM(H318+T318)</f>
        <v>0</v>
      </c>
      <c r="AH318" s="19" t="n">
        <f aca="false">SUM(I318+U318)</f>
        <v>0</v>
      </c>
      <c r="AI318" s="19" t="n">
        <f aca="false">SUM(J318+V318)</f>
        <v>0</v>
      </c>
      <c r="AJ318" s="19" t="n">
        <f aca="false">SUM(K318+W318)</f>
        <v>0</v>
      </c>
      <c r="AK318" s="19" t="n">
        <f aca="false">SUM(L318+X318)</f>
        <v>0</v>
      </c>
      <c r="AL318" s="19" t="n">
        <f aca="false">SUM(M318+Y318)</f>
        <v>0</v>
      </c>
      <c r="AM318" s="19" t="n">
        <f aca="false">SUM(N318+Z318)</f>
        <v>0</v>
      </c>
      <c r="AN318" s="19" t="n">
        <f aca="false">SUM(O318+AA318)</f>
        <v>0</v>
      </c>
      <c r="AO318" s="19" t="n">
        <f aca="false">SUM(P318+AB318)</f>
        <v>0</v>
      </c>
      <c r="AP318" s="19" t="n">
        <f aca="false">SUM(Q318+AC318)</f>
        <v>71</v>
      </c>
    </row>
    <row r="319" s="5" customFormat="true" ht="24" hidden="false" customHeight="true" outlineLevel="0" collapsed="false">
      <c r="A319" s="13" t="s">
        <v>344</v>
      </c>
      <c r="B319" s="14" t="s">
        <v>35</v>
      </c>
      <c r="C319" s="15" t="n">
        <v>2216</v>
      </c>
      <c r="D319" s="16" t="s">
        <v>360</v>
      </c>
      <c r="E319" s="17" t="s">
        <v>32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58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58</v>
      </c>
      <c r="AD319" s="18" t="n">
        <v>58</v>
      </c>
      <c r="AE319" s="19" t="n">
        <f aca="false">SUM(F319+R319)</f>
        <v>0</v>
      </c>
      <c r="AF319" s="19" t="n">
        <f aca="false">SUM(G319+S319)</f>
        <v>58</v>
      </c>
      <c r="AG319" s="19" t="n">
        <f aca="false">SUM(H319+T319)</f>
        <v>0</v>
      </c>
      <c r="AH319" s="19" t="n">
        <f aca="false">SUM(I319+U319)</f>
        <v>0</v>
      </c>
      <c r="AI319" s="19" t="n">
        <f aca="false">SUM(J319+V319)</f>
        <v>0</v>
      </c>
      <c r="AJ319" s="19" t="n">
        <f aca="false">SUM(K319+W319)</f>
        <v>0</v>
      </c>
      <c r="AK319" s="19" t="n">
        <f aca="false">SUM(L319+X319)</f>
        <v>0</v>
      </c>
      <c r="AL319" s="19" t="n">
        <f aca="false">SUM(M319+Y319)</f>
        <v>0</v>
      </c>
      <c r="AM319" s="19" t="n">
        <f aca="false">SUM(N319+Z319)</f>
        <v>0</v>
      </c>
      <c r="AN319" s="19" t="n">
        <f aca="false">SUM(O319+AA319)</f>
        <v>0</v>
      </c>
      <c r="AO319" s="19" t="n">
        <f aca="false">SUM(P319+AB319)</f>
        <v>0</v>
      </c>
      <c r="AP319" s="19" t="n">
        <f aca="false">SUM(Q319+AC319)</f>
        <v>58</v>
      </c>
    </row>
    <row r="320" s="5" customFormat="true" ht="24" hidden="false" customHeight="true" outlineLevel="0" collapsed="false">
      <c r="A320" s="13" t="s">
        <v>344</v>
      </c>
      <c r="B320" s="14" t="s">
        <v>35</v>
      </c>
      <c r="C320" s="15" t="n">
        <v>2217</v>
      </c>
      <c r="D320" s="16" t="s">
        <v>361</v>
      </c>
      <c r="E320" s="17" t="s">
        <v>32</v>
      </c>
      <c r="F320" s="18" t="n">
        <v>1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1</v>
      </c>
      <c r="R320" s="18" t="n">
        <v>6</v>
      </c>
      <c r="S320" s="18" t="n">
        <v>71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77</v>
      </c>
      <c r="AD320" s="18" t="n">
        <v>78</v>
      </c>
      <c r="AE320" s="19" t="n">
        <f aca="false">SUM(F320+R320)</f>
        <v>7</v>
      </c>
      <c r="AF320" s="19" t="n">
        <f aca="false">SUM(G320+S320)</f>
        <v>71</v>
      </c>
      <c r="AG320" s="19" t="n">
        <f aca="false">SUM(H320+T320)</f>
        <v>0</v>
      </c>
      <c r="AH320" s="19" t="n">
        <f aca="false">SUM(I320+U320)</f>
        <v>0</v>
      </c>
      <c r="AI320" s="19" t="n">
        <f aca="false">SUM(J320+V320)</f>
        <v>0</v>
      </c>
      <c r="AJ320" s="19" t="n">
        <f aca="false">SUM(K320+W320)</f>
        <v>0</v>
      </c>
      <c r="AK320" s="19" t="n">
        <f aca="false">SUM(L320+X320)</f>
        <v>0</v>
      </c>
      <c r="AL320" s="19" t="n">
        <f aca="false">SUM(M320+Y320)</f>
        <v>0</v>
      </c>
      <c r="AM320" s="19" t="n">
        <f aca="false">SUM(N320+Z320)</f>
        <v>0</v>
      </c>
      <c r="AN320" s="19" t="n">
        <f aca="false">SUM(O320+AA320)</f>
        <v>0</v>
      </c>
      <c r="AO320" s="19" t="n">
        <f aca="false">SUM(P320+AB320)</f>
        <v>0</v>
      </c>
      <c r="AP320" s="19" t="n">
        <f aca="false">SUM(Q320+AC320)</f>
        <v>78</v>
      </c>
    </row>
    <row r="321" s="5" customFormat="true" ht="24" hidden="false" customHeight="true" outlineLevel="0" collapsed="false">
      <c r="A321" s="13" t="s">
        <v>344</v>
      </c>
      <c r="B321" s="14" t="s">
        <v>35</v>
      </c>
      <c r="C321" s="15" t="n">
        <v>2218</v>
      </c>
      <c r="D321" s="16" t="s">
        <v>362</v>
      </c>
      <c r="E321" s="17" t="s">
        <v>32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52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52</v>
      </c>
      <c r="AD321" s="18" t="n">
        <v>52</v>
      </c>
      <c r="AE321" s="19" t="n">
        <f aca="false">SUM(F321+R321)</f>
        <v>0</v>
      </c>
      <c r="AF321" s="19" t="n">
        <f aca="false">SUM(G321+S321)</f>
        <v>52</v>
      </c>
      <c r="AG321" s="19" t="n">
        <f aca="false">SUM(H321+T321)</f>
        <v>0</v>
      </c>
      <c r="AH321" s="19" t="n">
        <f aca="false">SUM(I321+U321)</f>
        <v>0</v>
      </c>
      <c r="AI321" s="19" t="n">
        <f aca="false">SUM(J321+V321)</f>
        <v>0</v>
      </c>
      <c r="AJ321" s="19" t="n">
        <f aca="false">SUM(K321+W321)</f>
        <v>0</v>
      </c>
      <c r="AK321" s="19" t="n">
        <f aca="false">SUM(L321+X321)</f>
        <v>0</v>
      </c>
      <c r="AL321" s="19" t="n">
        <f aca="false">SUM(M321+Y321)</f>
        <v>0</v>
      </c>
      <c r="AM321" s="19" t="n">
        <f aca="false">SUM(N321+Z321)</f>
        <v>0</v>
      </c>
      <c r="AN321" s="19" t="n">
        <f aca="false">SUM(O321+AA321)</f>
        <v>0</v>
      </c>
      <c r="AO321" s="19" t="n">
        <f aca="false">SUM(P321+AB321)</f>
        <v>0</v>
      </c>
      <c r="AP321" s="19" t="n">
        <f aca="false">SUM(Q321+AC321)</f>
        <v>52</v>
      </c>
    </row>
    <row r="322" s="5" customFormat="true" ht="24" hidden="false" customHeight="true" outlineLevel="0" collapsed="false">
      <c r="A322" s="13" t="s">
        <v>344</v>
      </c>
      <c r="B322" s="14" t="s">
        <v>35</v>
      </c>
      <c r="C322" s="15" t="n">
        <v>2219</v>
      </c>
      <c r="D322" s="16" t="s">
        <v>363</v>
      </c>
      <c r="E322" s="17" t="s">
        <v>32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3</v>
      </c>
      <c r="S322" s="18" t="n">
        <v>69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72</v>
      </c>
      <c r="AD322" s="18" t="n">
        <v>72</v>
      </c>
      <c r="AE322" s="19" t="n">
        <f aca="false">SUM(F322+R322)</f>
        <v>3</v>
      </c>
      <c r="AF322" s="19" t="n">
        <f aca="false">SUM(G322+S322)</f>
        <v>69</v>
      </c>
      <c r="AG322" s="19" t="n">
        <f aca="false">SUM(H322+T322)</f>
        <v>0</v>
      </c>
      <c r="AH322" s="19" t="n">
        <f aca="false">SUM(I322+U322)</f>
        <v>0</v>
      </c>
      <c r="AI322" s="19" t="n">
        <f aca="false">SUM(J322+V322)</f>
        <v>0</v>
      </c>
      <c r="AJ322" s="19" t="n">
        <f aca="false">SUM(K322+W322)</f>
        <v>0</v>
      </c>
      <c r="AK322" s="19" t="n">
        <f aca="false">SUM(L322+X322)</f>
        <v>0</v>
      </c>
      <c r="AL322" s="19" t="n">
        <f aca="false">SUM(M322+Y322)</f>
        <v>0</v>
      </c>
      <c r="AM322" s="19" t="n">
        <f aca="false">SUM(N322+Z322)</f>
        <v>0</v>
      </c>
      <c r="AN322" s="19" t="n">
        <f aca="false">SUM(O322+AA322)</f>
        <v>0</v>
      </c>
      <c r="AO322" s="19" t="n">
        <f aca="false">SUM(P322+AB322)</f>
        <v>0</v>
      </c>
      <c r="AP322" s="19" t="n">
        <f aca="false">SUM(Q322+AC322)</f>
        <v>72</v>
      </c>
    </row>
    <row r="323" s="5" customFormat="true" ht="24" hidden="false" customHeight="true" outlineLevel="0" collapsed="false">
      <c r="A323" s="13" t="s">
        <v>344</v>
      </c>
      <c r="B323" s="14" t="s">
        <v>35</v>
      </c>
      <c r="C323" s="15" t="n">
        <v>2220</v>
      </c>
      <c r="D323" s="16" t="s">
        <v>364</v>
      </c>
      <c r="E323" s="17" t="s">
        <v>32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2</v>
      </c>
      <c r="S323" s="18" t="n">
        <v>6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62</v>
      </c>
      <c r="AD323" s="18" t="n">
        <v>62</v>
      </c>
      <c r="AE323" s="19" t="n">
        <f aca="false">SUM(F323+R323)</f>
        <v>2</v>
      </c>
      <c r="AF323" s="19" t="n">
        <f aca="false">SUM(G323+S323)</f>
        <v>60</v>
      </c>
      <c r="AG323" s="19" t="n">
        <f aca="false">SUM(H323+T323)</f>
        <v>0</v>
      </c>
      <c r="AH323" s="19" t="n">
        <f aca="false">SUM(I323+U323)</f>
        <v>0</v>
      </c>
      <c r="AI323" s="19" t="n">
        <f aca="false">SUM(J323+V323)</f>
        <v>0</v>
      </c>
      <c r="AJ323" s="19" t="n">
        <f aca="false">SUM(K323+W323)</f>
        <v>0</v>
      </c>
      <c r="AK323" s="19" t="n">
        <f aca="false">SUM(L323+X323)</f>
        <v>0</v>
      </c>
      <c r="AL323" s="19" t="n">
        <f aca="false">SUM(M323+Y323)</f>
        <v>0</v>
      </c>
      <c r="AM323" s="19" t="n">
        <f aca="false">SUM(N323+Z323)</f>
        <v>0</v>
      </c>
      <c r="AN323" s="19" t="n">
        <f aca="false">SUM(O323+AA323)</f>
        <v>0</v>
      </c>
      <c r="AO323" s="19" t="n">
        <f aca="false">SUM(P323+AB323)</f>
        <v>0</v>
      </c>
      <c r="AP323" s="19" t="n">
        <f aca="false">SUM(Q323+AC323)</f>
        <v>62</v>
      </c>
    </row>
    <row r="324" s="5" customFormat="true" ht="24" hidden="false" customHeight="true" outlineLevel="0" collapsed="false">
      <c r="A324" s="13" t="s">
        <v>344</v>
      </c>
      <c r="B324" s="14" t="s">
        <v>35</v>
      </c>
      <c r="C324" s="15" t="n">
        <v>2221</v>
      </c>
      <c r="D324" s="16" t="s">
        <v>365</v>
      </c>
      <c r="E324" s="17" t="s">
        <v>32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54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54</v>
      </c>
      <c r="AD324" s="18" t="n">
        <v>54</v>
      </c>
      <c r="AE324" s="19" t="n">
        <f aca="false">SUM(F324+R324)</f>
        <v>0</v>
      </c>
      <c r="AF324" s="19" t="n">
        <f aca="false">SUM(G324+S324)</f>
        <v>54</v>
      </c>
      <c r="AG324" s="19" t="n">
        <f aca="false">SUM(H324+T324)</f>
        <v>0</v>
      </c>
      <c r="AH324" s="19" t="n">
        <f aca="false">SUM(I324+U324)</f>
        <v>0</v>
      </c>
      <c r="AI324" s="19" t="n">
        <f aca="false">SUM(J324+V324)</f>
        <v>0</v>
      </c>
      <c r="AJ324" s="19" t="n">
        <f aca="false">SUM(K324+W324)</f>
        <v>0</v>
      </c>
      <c r="AK324" s="19" t="n">
        <f aca="false">SUM(L324+X324)</f>
        <v>0</v>
      </c>
      <c r="AL324" s="19" t="n">
        <f aca="false">SUM(M324+Y324)</f>
        <v>0</v>
      </c>
      <c r="AM324" s="19" t="n">
        <f aca="false">SUM(N324+Z324)</f>
        <v>0</v>
      </c>
      <c r="AN324" s="19" t="n">
        <f aca="false">SUM(O324+AA324)</f>
        <v>0</v>
      </c>
      <c r="AO324" s="19" t="n">
        <f aca="false">SUM(P324+AB324)</f>
        <v>0</v>
      </c>
      <c r="AP324" s="19" t="n">
        <f aca="false">SUM(Q324+AC324)</f>
        <v>54</v>
      </c>
    </row>
    <row r="325" s="5" customFormat="true" ht="24" hidden="false" customHeight="true" outlineLevel="0" collapsed="false">
      <c r="A325" s="13" t="s">
        <v>344</v>
      </c>
      <c r="B325" s="14" t="s">
        <v>35</v>
      </c>
      <c r="C325" s="15" t="n">
        <v>2222</v>
      </c>
      <c r="D325" s="16" t="s">
        <v>366</v>
      </c>
      <c r="E325" s="17" t="s">
        <v>32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1</v>
      </c>
      <c r="S325" s="18" t="n">
        <v>49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50</v>
      </c>
      <c r="AD325" s="18" t="n">
        <v>50</v>
      </c>
      <c r="AE325" s="19" t="n">
        <f aca="false">SUM(F325+R325)</f>
        <v>1</v>
      </c>
      <c r="AF325" s="19" t="n">
        <f aca="false">SUM(G325+S325)</f>
        <v>49</v>
      </c>
      <c r="AG325" s="19" t="n">
        <f aca="false">SUM(H325+T325)</f>
        <v>0</v>
      </c>
      <c r="AH325" s="19" t="n">
        <f aca="false">SUM(I325+U325)</f>
        <v>0</v>
      </c>
      <c r="AI325" s="19" t="n">
        <f aca="false">SUM(J325+V325)</f>
        <v>0</v>
      </c>
      <c r="AJ325" s="19" t="n">
        <f aca="false">SUM(K325+W325)</f>
        <v>0</v>
      </c>
      <c r="AK325" s="19" t="n">
        <f aca="false">SUM(L325+X325)</f>
        <v>0</v>
      </c>
      <c r="AL325" s="19" t="n">
        <f aca="false">SUM(M325+Y325)</f>
        <v>0</v>
      </c>
      <c r="AM325" s="19" t="n">
        <f aca="false">SUM(N325+Z325)</f>
        <v>0</v>
      </c>
      <c r="AN325" s="19" t="n">
        <f aca="false">SUM(O325+AA325)</f>
        <v>0</v>
      </c>
      <c r="AO325" s="19" t="n">
        <f aca="false">SUM(P325+AB325)</f>
        <v>0</v>
      </c>
      <c r="AP325" s="19" t="n">
        <f aca="false">SUM(Q325+AC325)</f>
        <v>50</v>
      </c>
    </row>
    <row r="326" s="5" customFormat="true" ht="24" hidden="false" customHeight="true" outlineLevel="0" collapsed="false">
      <c r="A326" s="13" t="s">
        <v>344</v>
      </c>
      <c r="B326" s="14" t="s">
        <v>35</v>
      </c>
      <c r="C326" s="15" t="n">
        <v>2223</v>
      </c>
      <c r="D326" s="16" t="s">
        <v>367</v>
      </c>
      <c r="E326" s="17" t="s">
        <v>38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1</v>
      </c>
      <c r="S326" s="18" t="n">
        <v>56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57</v>
      </c>
      <c r="AD326" s="18" t="n">
        <v>57</v>
      </c>
      <c r="AE326" s="19" t="n">
        <f aca="false">SUM(F326+R326)</f>
        <v>1</v>
      </c>
      <c r="AF326" s="19" t="n">
        <f aca="false">SUM(G326+S326)</f>
        <v>56</v>
      </c>
      <c r="AG326" s="19" t="n">
        <f aca="false">SUM(H326+T326)</f>
        <v>0</v>
      </c>
      <c r="AH326" s="19" t="n">
        <f aca="false">SUM(I326+U326)</f>
        <v>0</v>
      </c>
      <c r="AI326" s="19" t="n">
        <f aca="false">SUM(J326+V326)</f>
        <v>0</v>
      </c>
      <c r="AJ326" s="19" t="n">
        <f aca="false">SUM(K326+W326)</f>
        <v>0</v>
      </c>
      <c r="AK326" s="19" t="n">
        <f aca="false">SUM(L326+X326)</f>
        <v>0</v>
      </c>
      <c r="AL326" s="19" t="n">
        <f aca="false">SUM(M326+Y326)</f>
        <v>0</v>
      </c>
      <c r="AM326" s="19" t="n">
        <f aca="false">SUM(N326+Z326)</f>
        <v>0</v>
      </c>
      <c r="AN326" s="19" t="n">
        <f aca="false">SUM(O326+AA326)</f>
        <v>0</v>
      </c>
      <c r="AO326" s="19" t="n">
        <f aca="false">SUM(P326+AB326)</f>
        <v>0</v>
      </c>
      <c r="AP326" s="19" t="n">
        <f aca="false">SUM(Q326+AC326)</f>
        <v>57</v>
      </c>
    </row>
    <row r="327" s="5" customFormat="true" ht="24" hidden="false" customHeight="true" outlineLevel="0" collapsed="false">
      <c r="A327" s="13" t="s">
        <v>344</v>
      </c>
      <c r="B327" s="14" t="s">
        <v>35</v>
      </c>
      <c r="C327" s="15" t="n">
        <v>2224</v>
      </c>
      <c r="D327" s="16" t="s">
        <v>368</v>
      </c>
      <c r="E327" s="17" t="s">
        <v>32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1</v>
      </c>
      <c r="S327" s="18" t="n">
        <v>13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14</v>
      </c>
      <c r="AD327" s="18" t="n">
        <v>14</v>
      </c>
      <c r="AE327" s="19" t="n">
        <f aca="false">SUM(F327+R327)</f>
        <v>1</v>
      </c>
      <c r="AF327" s="19" t="n">
        <f aca="false">SUM(G327+S327)</f>
        <v>13</v>
      </c>
      <c r="AG327" s="19" t="n">
        <f aca="false">SUM(H327+T327)</f>
        <v>0</v>
      </c>
      <c r="AH327" s="19" t="n">
        <f aca="false">SUM(I327+U327)</f>
        <v>0</v>
      </c>
      <c r="AI327" s="19" t="n">
        <f aca="false">SUM(J327+V327)</f>
        <v>0</v>
      </c>
      <c r="AJ327" s="19" t="n">
        <f aca="false">SUM(K327+W327)</f>
        <v>0</v>
      </c>
      <c r="AK327" s="19" t="n">
        <f aca="false">SUM(L327+X327)</f>
        <v>0</v>
      </c>
      <c r="AL327" s="19" t="n">
        <f aca="false">SUM(M327+Y327)</f>
        <v>0</v>
      </c>
      <c r="AM327" s="19" t="n">
        <f aca="false">SUM(N327+Z327)</f>
        <v>0</v>
      </c>
      <c r="AN327" s="19" t="n">
        <f aca="false">SUM(O327+AA327)</f>
        <v>0</v>
      </c>
      <c r="AO327" s="19" t="n">
        <f aca="false">SUM(P327+AB327)</f>
        <v>0</v>
      </c>
      <c r="AP327" s="19" t="n">
        <f aca="false">SUM(Q327+AC327)</f>
        <v>14</v>
      </c>
    </row>
    <row r="328" s="5" customFormat="true" ht="24" hidden="false" customHeight="true" outlineLevel="0" collapsed="false">
      <c r="A328" s="13" t="s">
        <v>344</v>
      </c>
      <c r="B328" s="14" t="s">
        <v>35</v>
      </c>
      <c r="C328" s="15" t="n">
        <v>2225</v>
      </c>
      <c r="D328" s="16" t="s">
        <v>369</v>
      </c>
      <c r="E328" s="17" t="s">
        <v>32</v>
      </c>
      <c r="F328" s="18" t="n">
        <v>1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1</v>
      </c>
      <c r="R328" s="18" t="n">
        <v>4</v>
      </c>
      <c r="S328" s="18" t="n">
        <v>73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77</v>
      </c>
      <c r="AD328" s="18" t="n">
        <v>78</v>
      </c>
      <c r="AE328" s="19" t="n">
        <f aca="false">SUM(F328+R328)</f>
        <v>5</v>
      </c>
      <c r="AF328" s="19" t="n">
        <f aca="false">SUM(G328+S328)</f>
        <v>73</v>
      </c>
      <c r="AG328" s="19" t="n">
        <f aca="false">SUM(H328+T328)</f>
        <v>0</v>
      </c>
      <c r="AH328" s="19" t="n">
        <f aca="false">SUM(I328+U328)</f>
        <v>0</v>
      </c>
      <c r="AI328" s="19" t="n">
        <f aca="false">SUM(J328+V328)</f>
        <v>0</v>
      </c>
      <c r="AJ328" s="19" t="n">
        <f aca="false">SUM(K328+W328)</f>
        <v>0</v>
      </c>
      <c r="AK328" s="19" t="n">
        <f aca="false">SUM(L328+X328)</f>
        <v>0</v>
      </c>
      <c r="AL328" s="19" t="n">
        <f aca="false">SUM(M328+Y328)</f>
        <v>0</v>
      </c>
      <c r="AM328" s="19" t="n">
        <f aca="false">SUM(N328+Z328)</f>
        <v>0</v>
      </c>
      <c r="AN328" s="19" t="n">
        <f aca="false">SUM(O328+AA328)</f>
        <v>0</v>
      </c>
      <c r="AO328" s="19" t="n">
        <f aca="false">SUM(P328+AB328)</f>
        <v>0</v>
      </c>
      <c r="AP328" s="19" t="n">
        <f aca="false">SUM(Q328+AC328)</f>
        <v>78</v>
      </c>
    </row>
    <row r="329" s="5" customFormat="true" ht="24" hidden="false" customHeight="true" outlineLevel="0" collapsed="false">
      <c r="A329" s="13" t="s">
        <v>370</v>
      </c>
      <c r="B329" s="14" t="s">
        <v>35</v>
      </c>
      <c r="C329" s="15" t="n">
        <v>2301</v>
      </c>
      <c r="D329" s="16" t="s">
        <v>371</v>
      </c>
      <c r="E329" s="17" t="s">
        <v>38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3</v>
      </c>
      <c r="S329" s="18" t="n">
        <v>5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53</v>
      </c>
      <c r="AD329" s="18" t="n">
        <v>53</v>
      </c>
      <c r="AE329" s="19" t="n">
        <f aca="false">SUM(F329+R329)</f>
        <v>3</v>
      </c>
      <c r="AF329" s="19" t="n">
        <f aca="false">SUM(G329+S329)</f>
        <v>50</v>
      </c>
      <c r="AG329" s="19" t="n">
        <f aca="false">SUM(H329+T329)</f>
        <v>0</v>
      </c>
      <c r="AH329" s="19" t="n">
        <f aca="false">SUM(I329+U329)</f>
        <v>0</v>
      </c>
      <c r="AI329" s="19" t="n">
        <f aca="false">SUM(J329+V329)</f>
        <v>0</v>
      </c>
      <c r="AJ329" s="19" t="n">
        <f aca="false">SUM(K329+W329)</f>
        <v>0</v>
      </c>
      <c r="AK329" s="19" t="n">
        <f aca="false">SUM(L329+X329)</f>
        <v>0</v>
      </c>
      <c r="AL329" s="19" t="n">
        <f aca="false">SUM(M329+Y329)</f>
        <v>0</v>
      </c>
      <c r="AM329" s="19" t="n">
        <f aca="false">SUM(N329+Z329)</f>
        <v>0</v>
      </c>
      <c r="AN329" s="19" t="n">
        <f aca="false">SUM(O329+AA329)</f>
        <v>0</v>
      </c>
      <c r="AO329" s="19" t="n">
        <f aca="false">SUM(P329+AB329)</f>
        <v>0</v>
      </c>
      <c r="AP329" s="19" t="n">
        <f aca="false">SUM(Q329+AC329)</f>
        <v>53</v>
      </c>
    </row>
    <row r="330" s="5" customFormat="true" ht="24" hidden="false" customHeight="true" outlineLevel="0" collapsed="false">
      <c r="A330" s="13" t="s">
        <v>370</v>
      </c>
      <c r="B330" s="14" t="s">
        <v>35</v>
      </c>
      <c r="C330" s="15" t="n">
        <v>2302</v>
      </c>
      <c r="D330" s="16" t="s">
        <v>372</v>
      </c>
      <c r="E330" s="17" t="s">
        <v>32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1</v>
      </c>
      <c r="S330" s="18" t="n">
        <v>67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68</v>
      </c>
      <c r="AD330" s="18" t="n">
        <v>68</v>
      </c>
      <c r="AE330" s="19" t="n">
        <f aca="false">SUM(F330+R330)</f>
        <v>1</v>
      </c>
      <c r="AF330" s="19" t="n">
        <f aca="false">SUM(G330+S330)</f>
        <v>67</v>
      </c>
      <c r="AG330" s="19" t="n">
        <f aca="false">SUM(H330+T330)</f>
        <v>0</v>
      </c>
      <c r="AH330" s="19" t="n">
        <f aca="false">SUM(I330+U330)</f>
        <v>0</v>
      </c>
      <c r="AI330" s="19" t="n">
        <f aca="false">SUM(J330+V330)</f>
        <v>0</v>
      </c>
      <c r="AJ330" s="19" t="n">
        <f aca="false">SUM(K330+W330)</f>
        <v>0</v>
      </c>
      <c r="AK330" s="19" t="n">
        <f aca="false">SUM(L330+X330)</f>
        <v>0</v>
      </c>
      <c r="AL330" s="19" t="n">
        <f aca="false">SUM(M330+Y330)</f>
        <v>0</v>
      </c>
      <c r="AM330" s="19" t="n">
        <f aca="false">SUM(N330+Z330)</f>
        <v>0</v>
      </c>
      <c r="AN330" s="19" t="n">
        <f aca="false">SUM(O330+AA330)</f>
        <v>0</v>
      </c>
      <c r="AO330" s="19" t="n">
        <f aca="false">SUM(P330+AB330)</f>
        <v>0</v>
      </c>
      <c r="AP330" s="19" t="n">
        <f aca="false">SUM(Q330+AC330)</f>
        <v>68</v>
      </c>
    </row>
    <row r="331" s="5" customFormat="true" ht="24" hidden="false" customHeight="true" outlineLevel="0" collapsed="false">
      <c r="A331" s="13" t="s">
        <v>370</v>
      </c>
      <c r="B331" s="14" t="s">
        <v>35</v>
      </c>
      <c r="C331" s="15" t="n">
        <v>2303</v>
      </c>
      <c r="D331" s="16" t="s">
        <v>373</v>
      </c>
      <c r="E331" s="17" t="s">
        <v>32</v>
      </c>
      <c r="F331" s="18" t="n">
        <v>2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2</v>
      </c>
      <c r="R331" s="18" t="n">
        <v>1</v>
      </c>
      <c r="S331" s="18" t="n">
        <v>157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158</v>
      </c>
      <c r="AD331" s="18" t="n">
        <v>160</v>
      </c>
      <c r="AE331" s="19" t="n">
        <f aca="false">SUM(F331+R331)</f>
        <v>3</v>
      </c>
      <c r="AF331" s="19" t="n">
        <f aca="false">SUM(G331+S331)</f>
        <v>157</v>
      </c>
      <c r="AG331" s="19" t="n">
        <f aca="false">SUM(H331+T331)</f>
        <v>0</v>
      </c>
      <c r="AH331" s="19" t="n">
        <f aca="false">SUM(I331+U331)</f>
        <v>0</v>
      </c>
      <c r="AI331" s="19" t="n">
        <f aca="false">SUM(J331+V331)</f>
        <v>0</v>
      </c>
      <c r="AJ331" s="19" t="n">
        <f aca="false">SUM(K331+W331)</f>
        <v>0</v>
      </c>
      <c r="AK331" s="19" t="n">
        <f aca="false">SUM(L331+X331)</f>
        <v>0</v>
      </c>
      <c r="AL331" s="19" t="n">
        <f aca="false">SUM(M331+Y331)</f>
        <v>0</v>
      </c>
      <c r="AM331" s="19" t="n">
        <f aca="false">SUM(N331+Z331)</f>
        <v>0</v>
      </c>
      <c r="AN331" s="19" t="n">
        <f aca="false">SUM(O331+AA331)</f>
        <v>0</v>
      </c>
      <c r="AO331" s="19" t="n">
        <f aca="false">SUM(P331+AB331)</f>
        <v>0</v>
      </c>
      <c r="AP331" s="19" t="n">
        <f aca="false">SUM(Q331+AC331)</f>
        <v>160</v>
      </c>
    </row>
    <row r="332" s="5" customFormat="true" ht="24" hidden="false" customHeight="true" outlineLevel="0" collapsed="false">
      <c r="A332" s="13" t="s">
        <v>370</v>
      </c>
      <c r="B332" s="14" t="s">
        <v>35</v>
      </c>
      <c r="C332" s="15" t="n">
        <v>2304</v>
      </c>
      <c r="D332" s="16" t="s">
        <v>374</v>
      </c>
      <c r="E332" s="17" t="s">
        <v>32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3</v>
      </c>
      <c r="S332" s="18" t="n">
        <v>218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221</v>
      </c>
      <c r="AD332" s="18" t="n">
        <v>221</v>
      </c>
      <c r="AE332" s="19" t="n">
        <f aca="false">SUM(F332+R332)</f>
        <v>3</v>
      </c>
      <c r="AF332" s="19" t="n">
        <f aca="false">SUM(G332+S332)</f>
        <v>218</v>
      </c>
      <c r="AG332" s="19" t="n">
        <f aca="false">SUM(H332+T332)</f>
        <v>0</v>
      </c>
      <c r="AH332" s="19" t="n">
        <f aca="false">SUM(I332+U332)</f>
        <v>0</v>
      </c>
      <c r="AI332" s="19" t="n">
        <f aca="false">SUM(J332+V332)</f>
        <v>0</v>
      </c>
      <c r="AJ332" s="19" t="n">
        <f aca="false">SUM(K332+W332)</f>
        <v>0</v>
      </c>
      <c r="AK332" s="19" t="n">
        <f aca="false">SUM(L332+X332)</f>
        <v>0</v>
      </c>
      <c r="AL332" s="19" t="n">
        <f aca="false">SUM(M332+Y332)</f>
        <v>0</v>
      </c>
      <c r="AM332" s="19" t="n">
        <f aca="false">SUM(N332+Z332)</f>
        <v>0</v>
      </c>
      <c r="AN332" s="19" t="n">
        <f aca="false">SUM(O332+AA332)</f>
        <v>0</v>
      </c>
      <c r="AO332" s="19" t="n">
        <f aca="false">SUM(P332+AB332)</f>
        <v>0</v>
      </c>
      <c r="AP332" s="19" t="n">
        <f aca="false">SUM(Q332+AC332)</f>
        <v>221</v>
      </c>
    </row>
    <row r="333" s="5" customFormat="true" ht="24" hidden="false" customHeight="true" outlineLevel="0" collapsed="false">
      <c r="A333" s="13" t="s">
        <v>370</v>
      </c>
      <c r="B333" s="14" t="s">
        <v>35</v>
      </c>
      <c r="C333" s="15" t="n">
        <v>2305</v>
      </c>
      <c r="D333" s="16" t="s">
        <v>375</v>
      </c>
      <c r="E333" s="17" t="s">
        <v>32</v>
      </c>
      <c r="F333" s="18" t="n">
        <v>1</v>
      </c>
      <c r="G333" s="18" t="n">
        <v>1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2</v>
      </c>
      <c r="R333" s="18" t="n">
        <v>1</v>
      </c>
      <c r="S333" s="18" t="n">
        <v>48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49</v>
      </c>
      <c r="AD333" s="18" t="n">
        <v>51</v>
      </c>
      <c r="AE333" s="19" t="n">
        <f aca="false">SUM(F333+R333)</f>
        <v>2</v>
      </c>
      <c r="AF333" s="19" t="n">
        <f aca="false">SUM(G333+S333)</f>
        <v>49</v>
      </c>
      <c r="AG333" s="19" t="n">
        <f aca="false">SUM(H333+T333)</f>
        <v>0</v>
      </c>
      <c r="AH333" s="19" t="n">
        <f aca="false">SUM(I333+U333)</f>
        <v>0</v>
      </c>
      <c r="AI333" s="19" t="n">
        <f aca="false">SUM(J333+V333)</f>
        <v>0</v>
      </c>
      <c r="AJ333" s="19" t="n">
        <f aca="false">SUM(K333+W333)</f>
        <v>0</v>
      </c>
      <c r="AK333" s="19" t="n">
        <f aca="false">SUM(L333+X333)</f>
        <v>0</v>
      </c>
      <c r="AL333" s="19" t="n">
        <f aca="false">SUM(M333+Y333)</f>
        <v>0</v>
      </c>
      <c r="AM333" s="19" t="n">
        <f aca="false">SUM(N333+Z333)</f>
        <v>0</v>
      </c>
      <c r="AN333" s="19" t="n">
        <f aca="false">SUM(O333+AA333)</f>
        <v>0</v>
      </c>
      <c r="AO333" s="19" t="n">
        <f aca="false">SUM(P333+AB333)</f>
        <v>0</v>
      </c>
      <c r="AP333" s="19" t="n">
        <f aca="false">SUM(Q333+AC333)</f>
        <v>51</v>
      </c>
    </row>
    <row r="334" s="5" customFormat="true" ht="24" hidden="false" customHeight="true" outlineLevel="0" collapsed="false">
      <c r="A334" s="13" t="s">
        <v>370</v>
      </c>
      <c r="B334" s="14" t="s">
        <v>35</v>
      </c>
      <c r="C334" s="15" t="n">
        <v>2306</v>
      </c>
      <c r="D334" s="16" t="s">
        <v>376</v>
      </c>
      <c r="E334" s="17" t="s">
        <v>32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1</v>
      </c>
      <c r="S334" s="18" t="n">
        <v>71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72</v>
      </c>
      <c r="AD334" s="18" t="n">
        <v>72</v>
      </c>
      <c r="AE334" s="19" t="n">
        <f aca="false">SUM(F334+R334)</f>
        <v>1</v>
      </c>
      <c r="AF334" s="19" t="n">
        <f aca="false">SUM(G334+S334)</f>
        <v>71</v>
      </c>
      <c r="AG334" s="19" t="n">
        <f aca="false">SUM(H334+T334)</f>
        <v>0</v>
      </c>
      <c r="AH334" s="19" t="n">
        <f aca="false">SUM(I334+U334)</f>
        <v>0</v>
      </c>
      <c r="AI334" s="19" t="n">
        <f aca="false">SUM(J334+V334)</f>
        <v>0</v>
      </c>
      <c r="AJ334" s="19" t="n">
        <f aca="false">SUM(K334+W334)</f>
        <v>0</v>
      </c>
      <c r="AK334" s="19" t="n">
        <f aca="false">SUM(L334+X334)</f>
        <v>0</v>
      </c>
      <c r="AL334" s="19" t="n">
        <f aca="false">SUM(M334+Y334)</f>
        <v>0</v>
      </c>
      <c r="AM334" s="19" t="n">
        <f aca="false">SUM(N334+Z334)</f>
        <v>0</v>
      </c>
      <c r="AN334" s="19" t="n">
        <f aca="false">SUM(O334+AA334)</f>
        <v>0</v>
      </c>
      <c r="AO334" s="19" t="n">
        <f aca="false">SUM(P334+AB334)</f>
        <v>0</v>
      </c>
      <c r="AP334" s="19" t="n">
        <f aca="false">SUM(Q334+AC334)</f>
        <v>72</v>
      </c>
    </row>
    <row r="335" s="5" customFormat="true" ht="24" hidden="false" customHeight="true" outlineLevel="0" collapsed="false">
      <c r="A335" s="13" t="s">
        <v>370</v>
      </c>
      <c r="B335" s="14" t="s">
        <v>35</v>
      </c>
      <c r="C335" s="15" t="n">
        <v>2307</v>
      </c>
      <c r="D335" s="16" t="s">
        <v>377</v>
      </c>
      <c r="E335" s="17" t="s">
        <v>38</v>
      </c>
      <c r="F335" s="18" t="n">
        <v>1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1</v>
      </c>
      <c r="R335" s="18" t="n">
        <v>4</v>
      </c>
      <c r="S335" s="18" t="n">
        <v>154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158</v>
      </c>
      <c r="AD335" s="18" t="n">
        <v>159</v>
      </c>
      <c r="AE335" s="19" t="n">
        <f aca="false">SUM(F335+R335)</f>
        <v>5</v>
      </c>
      <c r="AF335" s="19" t="n">
        <f aca="false">SUM(G335+S335)</f>
        <v>154</v>
      </c>
      <c r="AG335" s="19" t="n">
        <f aca="false">SUM(H335+T335)</f>
        <v>0</v>
      </c>
      <c r="AH335" s="19" t="n">
        <f aca="false">SUM(I335+U335)</f>
        <v>0</v>
      </c>
      <c r="AI335" s="19" t="n">
        <f aca="false">SUM(J335+V335)</f>
        <v>0</v>
      </c>
      <c r="AJ335" s="19" t="n">
        <f aca="false">SUM(K335+W335)</f>
        <v>0</v>
      </c>
      <c r="AK335" s="19" t="n">
        <f aca="false">SUM(L335+X335)</f>
        <v>0</v>
      </c>
      <c r="AL335" s="19" t="n">
        <f aca="false">SUM(M335+Y335)</f>
        <v>0</v>
      </c>
      <c r="AM335" s="19" t="n">
        <f aca="false">SUM(N335+Z335)</f>
        <v>0</v>
      </c>
      <c r="AN335" s="19" t="n">
        <f aca="false">SUM(O335+AA335)</f>
        <v>0</v>
      </c>
      <c r="AO335" s="19" t="n">
        <f aca="false">SUM(P335+AB335)</f>
        <v>0</v>
      </c>
      <c r="AP335" s="19" t="n">
        <f aca="false">SUM(Q335+AC335)</f>
        <v>159</v>
      </c>
    </row>
    <row r="336" s="5" customFormat="true" ht="24" hidden="false" customHeight="true" outlineLevel="0" collapsed="false">
      <c r="A336" s="13" t="s">
        <v>370</v>
      </c>
      <c r="B336" s="14" t="s">
        <v>35</v>
      </c>
      <c r="C336" s="15" t="n">
        <v>2308</v>
      </c>
      <c r="D336" s="16" t="s">
        <v>378</v>
      </c>
      <c r="E336" s="17" t="s">
        <v>32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4</v>
      </c>
      <c r="S336" s="18" t="n">
        <v>134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138</v>
      </c>
      <c r="AD336" s="18" t="n">
        <v>138</v>
      </c>
      <c r="AE336" s="19" t="n">
        <f aca="false">SUM(F336+R336)</f>
        <v>4</v>
      </c>
      <c r="AF336" s="19" t="n">
        <f aca="false">SUM(G336+S336)</f>
        <v>134</v>
      </c>
      <c r="AG336" s="19" t="n">
        <f aca="false">SUM(H336+T336)</f>
        <v>0</v>
      </c>
      <c r="AH336" s="19" t="n">
        <f aca="false">SUM(I336+U336)</f>
        <v>0</v>
      </c>
      <c r="AI336" s="19" t="n">
        <f aca="false">SUM(J336+V336)</f>
        <v>0</v>
      </c>
      <c r="AJ336" s="19" t="n">
        <f aca="false">SUM(K336+W336)</f>
        <v>0</v>
      </c>
      <c r="AK336" s="19" t="n">
        <f aca="false">SUM(L336+X336)</f>
        <v>0</v>
      </c>
      <c r="AL336" s="19" t="n">
        <f aca="false">SUM(M336+Y336)</f>
        <v>0</v>
      </c>
      <c r="AM336" s="19" t="n">
        <f aca="false">SUM(N336+Z336)</f>
        <v>0</v>
      </c>
      <c r="AN336" s="19" t="n">
        <f aca="false">SUM(O336+AA336)</f>
        <v>0</v>
      </c>
      <c r="AO336" s="19" t="n">
        <f aca="false">SUM(P336+AB336)</f>
        <v>0</v>
      </c>
      <c r="AP336" s="19" t="n">
        <f aca="false">SUM(Q336+AC336)</f>
        <v>138</v>
      </c>
    </row>
    <row r="337" s="5" customFormat="true" ht="24" hidden="false" customHeight="true" outlineLevel="0" collapsed="false">
      <c r="A337" s="13" t="s">
        <v>370</v>
      </c>
      <c r="B337" s="14" t="s">
        <v>35</v>
      </c>
      <c r="C337" s="15" t="n">
        <v>2309</v>
      </c>
      <c r="D337" s="16" t="s">
        <v>379</v>
      </c>
      <c r="E337" s="17" t="s">
        <v>32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7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70</v>
      </c>
      <c r="AD337" s="18" t="n">
        <v>70</v>
      </c>
      <c r="AE337" s="19" t="n">
        <f aca="false">SUM(F337+R337)</f>
        <v>0</v>
      </c>
      <c r="AF337" s="19" t="n">
        <f aca="false">SUM(G337+S337)</f>
        <v>70</v>
      </c>
      <c r="AG337" s="19" t="n">
        <f aca="false">SUM(H337+T337)</f>
        <v>0</v>
      </c>
      <c r="AH337" s="19" t="n">
        <f aca="false">SUM(I337+U337)</f>
        <v>0</v>
      </c>
      <c r="AI337" s="19" t="n">
        <f aca="false">SUM(J337+V337)</f>
        <v>0</v>
      </c>
      <c r="AJ337" s="19" t="n">
        <f aca="false">SUM(K337+W337)</f>
        <v>0</v>
      </c>
      <c r="AK337" s="19" t="n">
        <f aca="false">SUM(L337+X337)</f>
        <v>0</v>
      </c>
      <c r="AL337" s="19" t="n">
        <f aca="false">SUM(M337+Y337)</f>
        <v>0</v>
      </c>
      <c r="AM337" s="19" t="n">
        <f aca="false">SUM(N337+Z337)</f>
        <v>0</v>
      </c>
      <c r="AN337" s="19" t="n">
        <f aca="false">SUM(O337+AA337)</f>
        <v>0</v>
      </c>
      <c r="AO337" s="19" t="n">
        <f aca="false">SUM(P337+AB337)</f>
        <v>0</v>
      </c>
      <c r="AP337" s="19" t="n">
        <f aca="false">SUM(Q337+AC337)</f>
        <v>70</v>
      </c>
    </row>
    <row r="338" s="5" customFormat="true" ht="24" hidden="false" customHeight="true" outlineLevel="0" collapsed="false">
      <c r="A338" s="13" t="s">
        <v>370</v>
      </c>
      <c r="B338" s="14" t="s">
        <v>35</v>
      </c>
      <c r="C338" s="15" t="n">
        <v>2310</v>
      </c>
      <c r="D338" s="16" t="s">
        <v>380</v>
      </c>
      <c r="E338" s="17" t="s">
        <v>32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65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65</v>
      </c>
      <c r="AD338" s="18" t="n">
        <v>65</v>
      </c>
      <c r="AE338" s="19" t="n">
        <f aca="false">SUM(F338+R338)</f>
        <v>0</v>
      </c>
      <c r="AF338" s="19" t="n">
        <f aca="false">SUM(G338+S338)</f>
        <v>65</v>
      </c>
      <c r="AG338" s="19" t="n">
        <f aca="false">SUM(H338+T338)</f>
        <v>0</v>
      </c>
      <c r="AH338" s="19" t="n">
        <f aca="false">SUM(I338+U338)</f>
        <v>0</v>
      </c>
      <c r="AI338" s="19" t="n">
        <f aca="false">SUM(J338+V338)</f>
        <v>0</v>
      </c>
      <c r="AJ338" s="19" t="n">
        <f aca="false">SUM(K338+W338)</f>
        <v>0</v>
      </c>
      <c r="AK338" s="19" t="n">
        <f aca="false">SUM(L338+X338)</f>
        <v>0</v>
      </c>
      <c r="AL338" s="19" t="n">
        <f aca="false">SUM(M338+Y338)</f>
        <v>0</v>
      </c>
      <c r="AM338" s="19" t="n">
        <f aca="false">SUM(N338+Z338)</f>
        <v>0</v>
      </c>
      <c r="AN338" s="19" t="n">
        <f aca="false">SUM(O338+AA338)</f>
        <v>0</v>
      </c>
      <c r="AO338" s="19" t="n">
        <f aca="false">SUM(P338+AB338)</f>
        <v>0</v>
      </c>
      <c r="AP338" s="19" t="n">
        <f aca="false">SUM(Q338+AC338)</f>
        <v>65</v>
      </c>
    </row>
    <row r="339" s="5" customFormat="true" ht="24" hidden="false" customHeight="true" outlineLevel="0" collapsed="false">
      <c r="A339" s="13" t="s">
        <v>370</v>
      </c>
      <c r="B339" s="14" t="s">
        <v>35</v>
      </c>
      <c r="C339" s="15" t="n">
        <v>2311</v>
      </c>
      <c r="D339" s="16" t="s">
        <v>381</v>
      </c>
      <c r="E339" s="17" t="s">
        <v>32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2</v>
      </c>
      <c r="S339" s="18" t="n">
        <v>63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65</v>
      </c>
      <c r="AD339" s="18" t="n">
        <v>65</v>
      </c>
      <c r="AE339" s="19" t="n">
        <f aca="false">SUM(F339+R339)</f>
        <v>2</v>
      </c>
      <c r="AF339" s="19" t="n">
        <f aca="false">SUM(G339+S339)</f>
        <v>63</v>
      </c>
      <c r="AG339" s="19" t="n">
        <f aca="false">SUM(H339+T339)</f>
        <v>0</v>
      </c>
      <c r="AH339" s="19" t="n">
        <f aca="false">SUM(I339+U339)</f>
        <v>0</v>
      </c>
      <c r="AI339" s="19" t="n">
        <f aca="false">SUM(J339+V339)</f>
        <v>0</v>
      </c>
      <c r="AJ339" s="19" t="n">
        <f aca="false">SUM(K339+W339)</f>
        <v>0</v>
      </c>
      <c r="AK339" s="19" t="n">
        <f aca="false">SUM(L339+X339)</f>
        <v>0</v>
      </c>
      <c r="AL339" s="19" t="n">
        <f aca="false">SUM(M339+Y339)</f>
        <v>0</v>
      </c>
      <c r="AM339" s="19" t="n">
        <f aca="false">SUM(N339+Z339)</f>
        <v>0</v>
      </c>
      <c r="AN339" s="19" t="n">
        <f aca="false">SUM(O339+AA339)</f>
        <v>0</v>
      </c>
      <c r="AO339" s="19" t="n">
        <f aca="false">SUM(P339+AB339)</f>
        <v>0</v>
      </c>
      <c r="AP339" s="19" t="n">
        <f aca="false">SUM(Q339+AC339)</f>
        <v>65</v>
      </c>
    </row>
    <row r="340" s="5" customFormat="true" ht="24" hidden="false" customHeight="true" outlineLevel="0" collapsed="false">
      <c r="A340" s="13" t="s">
        <v>370</v>
      </c>
      <c r="B340" s="14" t="s">
        <v>35</v>
      </c>
      <c r="C340" s="15" t="n">
        <v>2312</v>
      </c>
      <c r="D340" s="16" t="s">
        <v>382</v>
      </c>
      <c r="E340" s="17" t="s">
        <v>32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6</v>
      </c>
      <c r="S340" s="18" t="n">
        <v>71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77</v>
      </c>
      <c r="AD340" s="18" t="n">
        <v>77</v>
      </c>
      <c r="AE340" s="19" t="n">
        <f aca="false">SUM(F340+R340)</f>
        <v>6</v>
      </c>
      <c r="AF340" s="19" t="n">
        <f aca="false">SUM(G340+S340)</f>
        <v>71</v>
      </c>
      <c r="AG340" s="19" t="n">
        <f aca="false">SUM(H340+T340)</f>
        <v>0</v>
      </c>
      <c r="AH340" s="19" t="n">
        <f aca="false">SUM(I340+U340)</f>
        <v>0</v>
      </c>
      <c r="AI340" s="19" t="n">
        <f aca="false">SUM(J340+V340)</f>
        <v>0</v>
      </c>
      <c r="AJ340" s="19" t="n">
        <f aca="false">SUM(K340+W340)</f>
        <v>0</v>
      </c>
      <c r="AK340" s="19" t="n">
        <f aca="false">SUM(L340+X340)</f>
        <v>0</v>
      </c>
      <c r="AL340" s="19" t="n">
        <f aca="false">SUM(M340+Y340)</f>
        <v>0</v>
      </c>
      <c r="AM340" s="19" t="n">
        <f aca="false">SUM(N340+Z340)</f>
        <v>0</v>
      </c>
      <c r="AN340" s="19" t="n">
        <f aca="false">SUM(O340+AA340)</f>
        <v>0</v>
      </c>
      <c r="AO340" s="19" t="n">
        <f aca="false">SUM(P340+AB340)</f>
        <v>0</v>
      </c>
      <c r="AP340" s="19" t="n">
        <f aca="false">SUM(Q340+AC340)</f>
        <v>77</v>
      </c>
    </row>
    <row r="341" s="5" customFormat="true" ht="24" hidden="false" customHeight="true" outlineLevel="0" collapsed="false">
      <c r="A341" s="13" t="s">
        <v>370</v>
      </c>
      <c r="B341" s="14" t="s">
        <v>35</v>
      </c>
      <c r="C341" s="15" t="n">
        <v>2313</v>
      </c>
      <c r="D341" s="16" t="s">
        <v>383</v>
      </c>
      <c r="E341" s="17" t="s">
        <v>32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65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65</v>
      </c>
      <c r="AD341" s="18" t="n">
        <v>65</v>
      </c>
      <c r="AE341" s="19" t="n">
        <f aca="false">SUM(F341+R341)</f>
        <v>0</v>
      </c>
      <c r="AF341" s="19" t="n">
        <f aca="false">SUM(G341+S341)</f>
        <v>65</v>
      </c>
      <c r="AG341" s="19" t="n">
        <f aca="false">SUM(H341+T341)</f>
        <v>0</v>
      </c>
      <c r="AH341" s="19" t="n">
        <f aca="false">SUM(I341+U341)</f>
        <v>0</v>
      </c>
      <c r="AI341" s="19" t="n">
        <f aca="false">SUM(J341+V341)</f>
        <v>0</v>
      </c>
      <c r="AJ341" s="19" t="n">
        <f aca="false">SUM(K341+W341)</f>
        <v>0</v>
      </c>
      <c r="AK341" s="19" t="n">
        <f aca="false">SUM(L341+X341)</f>
        <v>0</v>
      </c>
      <c r="AL341" s="19" t="n">
        <f aca="false">SUM(M341+Y341)</f>
        <v>0</v>
      </c>
      <c r="AM341" s="19" t="n">
        <f aca="false">SUM(N341+Z341)</f>
        <v>0</v>
      </c>
      <c r="AN341" s="19" t="n">
        <f aca="false">SUM(O341+AA341)</f>
        <v>0</v>
      </c>
      <c r="AO341" s="19" t="n">
        <f aca="false">SUM(P341+AB341)</f>
        <v>0</v>
      </c>
      <c r="AP341" s="19" t="n">
        <f aca="false">SUM(Q341+AC341)</f>
        <v>65</v>
      </c>
    </row>
    <row r="342" s="5" customFormat="true" ht="24" hidden="false" customHeight="true" outlineLevel="0" collapsed="false">
      <c r="A342" s="13" t="s">
        <v>370</v>
      </c>
      <c r="B342" s="14" t="s">
        <v>35</v>
      </c>
      <c r="C342" s="15" t="n">
        <v>2314</v>
      </c>
      <c r="D342" s="16" t="s">
        <v>384</v>
      </c>
      <c r="E342" s="17" t="s">
        <v>32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3</v>
      </c>
      <c r="S342" s="18" t="n">
        <v>74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77</v>
      </c>
      <c r="AD342" s="18" t="n">
        <v>77</v>
      </c>
      <c r="AE342" s="19" t="n">
        <f aca="false">SUM(F342+R342)</f>
        <v>3</v>
      </c>
      <c r="AF342" s="19" t="n">
        <f aca="false">SUM(G342+S342)</f>
        <v>74</v>
      </c>
      <c r="AG342" s="19" t="n">
        <f aca="false">SUM(H342+T342)</f>
        <v>0</v>
      </c>
      <c r="AH342" s="19" t="n">
        <f aca="false">SUM(I342+U342)</f>
        <v>0</v>
      </c>
      <c r="AI342" s="19" t="n">
        <f aca="false">SUM(J342+V342)</f>
        <v>0</v>
      </c>
      <c r="AJ342" s="19" t="n">
        <f aca="false">SUM(K342+W342)</f>
        <v>0</v>
      </c>
      <c r="AK342" s="19" t="n">
        <f aca="false">SUM(L342+X342)</f>
        <v>0</v>
      </c>
      <c r="AL342" s="19" t="n">
        <f aca="false">SUM(M342+Y342)</f>
        <v>0</v>
      </c>
      <c r="AM342" s="19" t="n">
        <f aca="false">SUM(N342+Z342)</f>
        <v>0</v>
      </c>
      <c r="AN342" s="19" t="n">
        <f aca="false">SUM(O342+AA342)</f>
        <v>0</v>
      </c>
      <c r="AO342" s="19" t="n">
        <f aca="false">SUM(P342+AB342)</f>
        <v>0</v>
      </c>
      <c r="AP342" s="19" t="n">
        <f aca="false">SUM(Q342+AC342)</f>
        <v>77</v>
      </c>
    </row>
    <row r="343" s="5" customFormat="true" ht="24" hidden="false" customHeight="true" outlineLevel="0" collapsed="false">
      <c r="A343" s="13" t="s">
        <v>370</v>
      </c>
      <c r="B343" s="14" t="s">
        <v>35</v>
      </c>
      <c r="C343" s="15" t="n">
        <v>2315</v>
      </c>
      <c r="D343" s="16" t="s">
        <v>385</v>
      </c>
      <c r="E343" s="17" t="s">
        <v>32</v>
      </c>
      <c r="F343" s="18" t="n">
        <v>1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1</v>
      </c>
      <c r="R343" s="18" t="n">
        <v>1</v>
      </c>
      <c r="S343" s="18" t="n">
        <v>67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68</v>
      </c>
      <c r="AD343" s="18" t="n">
        <v>69</v>
      </c>
      <c r="AE343" s="19" t="n">
        <f aca="false">SUM(F343+R343)</f>
        <v>2</v>
      </c>
      <c r="AF343" s="19" t="n">
        <f aca="false">SUM(G343+S343)</f>
        <v>67</v>
      </c>
      <c r="AG343" s="19" t="n">
        <f aca="false">SUM(H343+T343)</f>
        <v>0</v>
      </c>
      <c r="AH343" s="19" t="n">
        <f aca="false">SUM(I343+U343)</f>
        <v>0</v>
      </c>
      <c r="AI343" s="19" t="n">
        <f aca="false">SUM(J343+V343)</f>
        <v>0</v>
      </c>
      <c r="AJ343" s="19" t="n">
        <f aca="false">SUM(K343+W343)</f>
        <v>0</v>
      </c>
      <c r="AK343" s="19" t="n">
        <f aca="false">SUM(L343+X343)</f>
        <v>0</v>
      </c>
      <c r="AL343" s="19" t="n">
        <f aca="false">SUM(M343+Y343)</f>
        <v>0</v>
      </c>
      <c r="AM343" s="19" t="n">
        <f aca="false">SUM(N343+Z343)</f>
        <v>0</v>
      </c>
      <c r="AN343" s="19" t="n">
        <f aca="false">SUM(O343+AA343)</f>
        <v>0</v>
      </c>
      <c r="AO343" s="19" t="n">
        <f aca="false">SUM(P343+AB343)</f>
        <v>0</v>
      </c>
      <c r="AP343" s="19" t="n">
        <f aca="false">SUM(Q343+AC343)</f>
        <v>69</v>
      </c>
    </row>
    <row r="344" s="5" customFormat="true" ht="24" hidden="false" customHeight="true" outlineLevel="0" collapsed="false">
      <c r="A344" s="13" t="s">
        <v>370</v>
      </c>
      <c r="B344" s="14" t="s">
        <v>35</v>
      </c>
      <c r="C344" s="15" t="n">
        <v>2316</v>
      </c>
      <c r="D344" s="16" t="s">
        <v>386</v>
      </c>
      <c r="E344" s="17" t="s">
        <v>32</v>
      </c>
      <c r="F344" s="18" t="n">
        <v>2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2</v>
      </c>
      <c r="R344" s="18" t="n">
        <v>0</v>
      </c>
      <c r="S344" s="18" t="n">
        <v>68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68</v>
      </c>
      <c r="AD344" s="18" t="n">
        <v>70</v>
      </c>
      <c r="AE344" s="19" t="n">
        <f aca="false">SUM(F344+R344)</f>
        <v>2</v>
      </c>
      <c r="AF344" s="19" t="n">
        <f aca="false">SUM(G344+S344)</f>
        <v>68</v>
      </c>
      <c r="AG344" s="19" t="n">
        <f aca="false">SUM(H344+T344)</f>
        <v>0</v>
      </c>
      <c r="AH344" s="19" t="n">
        <f aca="false">SUM(I344+U344)</f>
        <v>0</v>
      </c>
      <c r="AI344" s="19" t="n">
        <f aca="false">SUM(J344+V344)</f>
        <v>0</v>
      </c>
      <c r="AJ344" s="19" t="n">
        <f aca="false">SUM(K344+W344)</f>
        <v>0</v>
      </c>
      <c r="AK344" s="19" t="n">
        <f aca="false">SUM(L344+X344)</f>
        <v>0</v>
      </c>
      <c r="AL344" s="19" t="n">
        <f aca="false">SUM(M344+Y344)</f>
        <v>0</v>
      </c>
      <c r="AM344" s="19" t="n">
        <f aca="false">SUM(N344+Z344)</f>
        <v>0</v>
      </c>
      <c r="AN344" s="19" t="n">
        <f aca="false">SUM(O344+AA344)</f>
        <v>0</v>
      </c>
      <c r="AO344" s="19" t="n">
        <f aca="false">SUM(P344+AB344)</f>
        <v>0</v>
      </c>
      <c r="AP344" s="19" t="n">
        <f aca="false">SUM(Q344+AC344)</f>
        <v>70</v>
      </c>
    </row>
    <row r="345" s="5" customFormat="true" ht="24" hidden="false" customHeight="true" outlineLevel="0" collapsed="false">
      <c r="A345" s="13" t="s">
        <v>370</v>
      </c>
      <c r="B345" s="14" t="s">
        <v>35</v>
      </c>
      <c r="C345" s="15" t="n">
        <v>2317</v>
      </c>
      <c r="D345" s="16" t="s">
        <v>387</v>
      </c>
      <c r="E345" s="17" t="s">
        <v>32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66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66</v>
      </c>
      <c r="AD345" s="18" t="n">
        <v>66</v>
      </c>
      <c r="AE345" s="19" t="n">
        <f aca="false">SUM(F345+R345)</f>
        <v>0</v>
      </c>
      <c r="AF345" s="19" t="n">
        <f aca="false">SUM(G345+S345)</f>
        <v>66</v>
      </c>
      <c r="AG345" s="19" t="n">
        <f aca="false">SUM(H345+T345)</f>
        <v>0</v>
      </c>
      <c r="AH345" s="19" t="n">
        <f aca="false">SUM(I345+U345)</f>
        <v>0</v>
      </c>
      <c r="AI345" s="19" t="n">
        <f aca="false">SUM(J345+V345)</f>
        <v>0</v>
      </c>
      <c r="AJ345" s="19" t="n">
        <f aca="false">SUM(K345+W345)</f>
        <v>0</v>
      </c>
      <c r="AK345" s="19" t="n">
        <f aca="false">SUM(L345+X345)</f>
        <v>0</v>
      </c>
      <c r="AL345" s="19" t="n">
        <f aca="false">SUM(M345+Y345)</f>
        <v>0</v>
      </c>
      <c r="AM345" s="19" t="n">
        <f aca="false">SUM(N345+Z345)</f>
        <v>0</v>
      </c>
      <c r="AN345" s="19" t="n">
        <f aca="false">SUM(O345+AA345)</f>
        <v>0</v>
      </c>
      <c r="AO345" s="19" t="n">
        <f aca="false">SUM(P345+AB345)</f>
        <v>0</v>
      </c>
      <c r="AP345" s="19" t="n">
        <f aca="false">SUM(Q345+AC345)</f>
        <v>66</v>
      </c>
    </row>
    <row r="346" s="5" customFormat="true" ht="24" hidden="false" customHeight="true" outlineLevel="0" collapsed="false">
      <c r="A346" s="13" t="s">
        <v>370</v>
      </c>
      <c r="B346" s="14" t="s">
        <v>35</v>
      </c>
      <c r="C346" s="15" t="n">
        <v>2318</v>
      </c>
      <c r="D346" s="16" t="s">
        <v>388</v>
      </c>
      <c r="E346" s="17" t="s">
        <v>32</v>
      </c>
      <c r="F346" s="18" t="n">
        <v>1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1</v>
      </c>
      <c r="R346" s="18" t="n">
        <v>0</v>
      </c>
      <c r="S346" s="18" t="n">
        <v>74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74</v>
      </c>
      <c r="AD346" s="18" t="n">
        <v>75</v>
      </c>
      <c r="AE346" s="19" t="n">
        <f aca="false">SUM(F346+R346)</f>
        <v>1</v>
      </c>
      <c r="AF346" s="19" t="n">
        <f aca="false">SUM(G346+S346)</f>
        <v>74</v>
      </c>
      <c r="AG346" s="19" t="n">
        <f aca="false">SUM(H346+T346)</f>
        <v>0</v>
      </c>
      <c r="AH346" s="19" t="n">
        <f aca="false">SUM(I346+U346)</f>
        <v>0</v>
      </c>
      <c r="AI346" s="19" t="n">
        <f aca="false">SUM(J346+V346)</f>
        <v>0</v>
      </c>
      <c r="AJ346" s="19" t="n">
        <f aca="false">SUM(K346+W346)</f>
        <v>0</v>
      </c>
      <c r="AK346" s="19" t="n">
        <f aca="false">SUM(L346+X346)</f>
        <v>0</v>
      </c>
      <c r="AL346" s="19" t="n">
        <f aca="false">SUM(M346+Y346)</f>
        <v>0</v>
      </c>
      <c r="AM346" s="19" t="n">
        <f aca="false">SUM(N346+Z346)</f>
        <v>0</v>
      </c>
      <c r="AN346" s="19" t="n">
        <f aca="false">SUM(O346+AA346)</f>
        <v>0</v>
      </c>
      <c r="AO346" s="19" t="n">
        <f aca="false">SUM(P346+AB346)</f>
        <v>0</v>
      </c>
      <c r="AP346" s="19" t="n">
        <f aca="false">SUM(Q346+AC346)</f>
        <v>75</v>
      </c>
    </row>
    <row r="347" s="5" customFormat="true" ht="24" hidden="false" customHeight="true" outlineLevel="0" collapsed="false">
      <c r="A347" s="13" t="s">
        <v>370</v>
      </c>
      <c r="B347" s="14" t="s">
        <v>35</v>
      </c>
      <c r="C347" s="15" t="n">
        <v>2319</v>
      </c>
      <c r="D347" s="16" t="s">
        <v>389</v>
      </c>
      <c r="E347" s="17" t="s">
        <v>32</v>
      </c>
      <c r="F347" s="18" t="n">
        <v>1</v>
      </c>
      <c r="G347" s="18" t="n">
        <v>1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2</v>
      </c>
      <c r="R347" s="18" t="n">
        <v>3</v>
      </c>
      <c r="S347" s="18" t="n">
        <v>75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78</v>
      </c>
      <c r="AD347" s="18" t="n">
        <v>80</v>
      </c>
      <c r="AE347" s="19" t="n">
        <f aca="false">SUM(F347+R347)</f>
        <v>4</v>
      </c>
      <c r="AF347" s="19" t="n">
        <f aca="false">SUM(G347+S347)</f>
        <v>76</v>
      </c>
      <c r="AG347" s="19" t="n">
        <f aca="false">SUM(H347+T347)</f>
        <v>0</v>
      </c>
      <c r="AH347" s="19" t="n">
        <f aca="false">SUM(I347+U347)</f>
        <v>0</v>
      </c>
      <c r="AI347" s="19" t="n">
        <f aca="false">SUM(J347+V347)</f>
        <v>0</v>
      </c>
      <c r="AJ347" s="19" t="n">
        <f aca="false">SUM(K347+W347)</f>
        <v>0</v>
      </c>
      <c r="AK347" s="19" t="n">
        <f aca="false">SUM(L347+X347)</f>
        <v>0</v>
      </c>
      <c r="AL347" s="19" t="n">
        <f aca="false">SUM(M347+Y347)</f>
        <v>0</v>
      </c>
      <c r="AM347" s="19" t="n">
        <f aca="false">SUM(N347+Z347)</f>
        <v>0</v>
      </c>
      <c r="AN347" s="19" t="n">
        <f aca="false">SUM(O347+AA347)</f>
        <v>0</v>
      </c>
      <c r="AO347" s="19" t="n">
        <f aca="false">SUM(P347+AB347)</f>
        <v>0</v>
      </c>
      <c r="AP347" s="19" t="n">
        <f aca="false">SUM(Q347+AC347)</f>
        <v>80</v>
      </c>
    </row>
    <row r="348" s="5" customFormat="true" ht="24" hidden="false" customHeight="true" outlineLevel="0" collapsed="false">
      <c r="A348" s="13" t="s">
        <v>370</v>
      </c>
      <c r="B348" s="14" t="s">
        <v>35</v>
      </c>
      <c r="C348" s="15" t="n">
        <v>2320</v>
      </c>
      <c r="D348" s="16" t="s">
        <v>390</v>
      </c>
      <c r="E348" s="17" t="s">
        <v>32</v>
      </c>
      <c r="F348" s="18" t="n">
        <v>0</v>
      </c>
      <c r="G348" s="18" t="n">
        <v>1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1</v>
      </c>
      <c r="R348" s="18" t="n">
        <v>1</v>
      </c>
      <c r="S348" s="18" t="n">
        <v>42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43</v>
      </c>
      <c r="AD348" s="18" t="n">
        <v>44</v>
      </c>
      <c r="AE348" s="19" t="n">
        <f aca="false">SUM(F348+R348)</f>
        <v>1</v>
      </c>
      <c r="AF348" s="19" t="n">
        <f aca="false">SUM(G348+S348)</f>
        <v>43</v>
      </c>
      <c r="AG348" s="19" t="n">
        <f aca="false">SUM(H348+T348)</f>
        <v>0</v>
      </c>
      <c r="AH348" s="19" t="n">
        <f aca="false">SUM(I348+U348)</f>
        <v>0</v>
      </c>
      <c r="AI348" s="19" t="n">
        <f aca="false">SUM(J348+V348)</f>
        <v>0</v>
      </c>
      <c r="AJ348" s="19" t="n">
        <f aca="false">SUM(K348+W348)</f>
        <v>0</v>
      </c>
      <c r="AK348" s="19" t="n">
        <f aca="false">SUM(L348+X348)</f>
        <v>0</v>
      </c>
      <c r="AL348" s="19" t="n">
        <f aca="false">SUM(M348+Y348)</f>
        <v>0</v>
      </c>
      <c r="AM348" s="19" t="n">
        <f aca="false">SUM(N348+Z348)</f>
        <v>0</v>
      </c>
      <c r="AN348" s="19" t="n">
        <f aca="false">SUM(O348+AA348)</f>
        <v>0</v>
      </c>
      <c r="AO348" s="19" t="n">
        <f aca="false">SUM(P348+AB348)</f>
        <v>0</v>
      </c>
      <c r="AP348" s="19" t="n">
        <f aca="false">SUM(Q348+AC348)</f>
        <v>44</v>
      </c>
    </row>
    <row r="349" s="5" customFormat="true" ht="24" hidden="false" customHeight="true" outlineLevel="0" collapsed="false">
      <c r="A349" s="13" t="s">
        <v>370</v>
      </c>
      <c r="B349" s="14" t="s">
        <v>35</v>
      </c>
      <c r="C349" s="15" t="n">
        <v>2321</v>
      </c>
      <c r="D349" s="16" t="s">
        <v>391</v>
      </c>
      <c r="E349" s="17" t="s">
        <v>32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3</v>
      </c>
      <c r="S349" s="18" t="n">
        <v>67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70</v>
      </c>
      <c r="AD349" s="18" t="n">
        <v>70</v>
      </c>
      <c r="AE349" s="19" t="n">
        <f aca="false">SUM(F349+R349)</f>
        <v>3</v>
      </c>
      <c r="AF349" s="19" t="n">
        <f aca="false">SUM(G349+S349)</f>
        <v>67</v>
      </c>
      <c r="AG349" s="19" t="n">
        <f aca="false">SUM(H349+T349)</f>
        <v>0</v>
      </c>
      <c r="AH349" s="19" t="n">
        <f aca="false">SUM(I349+U349)</f>
        <v>0</v>
      </c>
      <c r="AI349" s="19" t="n">
        <f aca="false">SUM(J349+V349)</f>
        <v>0</v>
      </c>
      <c r="AJ349" s="19" t="n">
        <f aca="false">SUM(K349+W349)</f>
        <v>0</v>
      </c>
      <c r="AK349" s="19" t="n">
        <f aca="false">SUM(L349+X349)</f>
        <v>0</v>
      </c>
      <c r="AL349" s="19" t="n">
        <f aca="false">SUM(M349+Y349)</f>
        <v>0</v>
      </c>
      <c r="AM349" s="19" t="n">
        <f aca="false">SUM(N349+Z349)</f>
        <v>0</v>
      </c>
      <c r="AN349" s="19" t="n">
        <f aca="false">SUM(O349+AA349)</f>
        <v>0</v>
      </c>
      <c r="AO349" s="19" t="n">
        <f aca="false">SUM(P349+AB349)</f>
        <v>0</v>
      </c>
      <c r="AP349" s="19" t="n">
        <f aca="false">SUM(Q349+AC349)</f>
        <v>70</v>
      </c>
    </row>
    <row r="350" s="5" customFormat="true" ht="24" hidden="false" customHeight="true" outlineLevel="0" collapsed="false">
      <c r="A350" s="13" t="s">
        <v>370</v>
      </c>
      <c r="B350" s="14" t="s">
        <v>35</v>
      </c>
      <c r="C350" s="15" t="n">
        <v>2322</v>
      </c>
      <c r="D350" s="16" t="s">
        <v>392</v>
      </c>
      <c r="E350" s="17" t="s">
        <v>32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47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47</v>
      </c>
      <c r="AD350" s="18" t="n">
        <v>47</v>
      </c>
      <c r="AE350" s="19" t="n">
        <f aca="false">SUM(F350+R350)</f>
        <v>0</v>
      </c>
      <c r="AF350" s="19" t="n">
        <f aca="false">SUM(G350+S350)</f>
        <v>47</v>
      </c>
      <c r="AG350" s="19" t="n">
        <f aca="false">SUM(H350+T350)</f>
        <v>0</v>
      </c>
      <c r="AH350" s="19" t="n">
        <f aca="false">SUM(I350+U350)</f>
        <v>0</v>
      </c>
      <c r="AI350" s="19" t="n">
        <f aca="false">SUM(J350+V350)</f>
        <v>0</v>
      </c>
      <c r="AJ350" s="19" t="n">
        <f aca="false">SUM(K350+W350)</f>
        <v>0</v>
      </c>
      <c r="AK350" s="19" t="n">
        <f aca="false">SUM(L350+X350)</f>
        <v>0</v>
      </c>
      <c r="AL350" s="19" t="n">
        <f aca="false">SUM(M350+Y350)</f>
        <v>0</v>
      </c>
      <c r="AM350" s="19" t="n">
        <f aca="false">SUM(N350+Z350)</f>
        <v>0</v>
      </c>
      <c r="AN350" s="19" t="n">
        <f aca="false">SUM(O350+AA350)</f>
        <v>0</v>
      </c>
      <c r="AO350" s="19" t="n">
        <f aca="false">SUM(P350+AB350)</f>
        <v>0</v>
      </c>
      <c r="AP350" s="19" t="n">
        <f aca="false">SUM(Q350+AC350)</f>
        <v>47</v>
      </c>
    </row>
    <row r="351" s="5" customFormat="true" ht="24" hidden="false" customHeight="true" outlineLevel="0" collapsed="false">
      <c r="A351" s="13" t="s">
        <v>393</v>
      </c>
      <c r="B351" s="14" t="s">
        <v>35</v>
      </c>
      <c r="C351" s="15" t="n">
        <v>2401</v>
      </c>
      <c r="D351" s="16" t="s">
        <v>394</v>
      </c>
      <c r="E351" s="17" t="s">
        <v>38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8</v>
      </c>
      <c r="S351" s="18" t="n">
        <v>126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134</v>
      </c>
      <c r="AD351" s="18" t="n">
        <v>134</v>
      </c>
      <c r="AE351" s="19" t="n">
        <f aca="false">SUM(F351+R351)</f>
        <v>8</v>
      </c>
      <c r="AF351" s="19" t="n">
        <f aca="false">SUM(G351+S351)</f>
        <v>126</v>
      </c>
      <c r="AG351" s="19" t="n">
        <f aca="false">SUM(H351+T351)</f>
        <v>0</v>
      </c>
      <c r="AH351" s="19" t="n">
        <f aca="false">SUM(I351+U351)</f>
        <v>0</v>
      </c>
      <c r="AI351" s="19" t="n">
        <f aca="false">SUM(J351+V351)</f>
        <v>0</v>
      </c>
      <c r="AJ351" s="19" t="n">
        <f aca="false">SUM(K351+W351)</f>
        <v>0</v>
      </c>
      <c r="AK351" s="19" t="n">
        <f aca="false">SUM(L351+X351)</f>
        <v>0</v>
      </c>
      <c r="AL351" s="19" t="n">
        <f aca="false">SUM(M351+Y351)</f>
        <v>0</v>
      </c>
      <c r="AM351" s="19" t="n">
        <f aca="false">SUM(N351+Z351)</f>
        <v>0</v>
      </c>
      <c r="AN351" s="19" t="n">
        <f aca="false">SUM(O351+AA351)</f>
        <v>0</v>
      </c>
      <c r="AO351" s="19" t="n">
        <f aca="false">SUM(P351+AB351)</f>
        <v>0</v>
      </c>
      <c r="AP351" s="19" t="n">
        <f aca="false">SUM(Q351+AC351)</f>
        <v>134</v>
      </c>
    </row>
    <row r="352" s="5" customFormat="true" ht="24" hidden="false" customHeight="true" outlineLevel="0" collapsed="false">
      <c r="A352" s="13" t="s">
        <v>393</v>
      </c>
      <c r="B352" s="14" t="s">
        <v>35</v>
      </c>
      <c r="C352" s="15" t="n">
        <v>2402</v>
      </c>
      <c r="D352" s="16" t="s">
        <v>395</v>
      </c>
      <c r="E352" s="17" t="s">
        <v>32</v>
      </c>
      <c r="F352" s="18" t="n">
        <v>2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2</v>
      </c>
      <c r="R352" s="18" t="n">
        <v>2</v>
      </c>
      <c r="S352" s="18" t="n">
        <v>10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102</v>
      </c>
      <c r="AD352" s="18" t="n">
        <v>104</v>
      </c>
      <c r="AE352" s="19" t="n">
        <f aca="false">SUM(F352+R352)</f>
        <v>4</v>
      </c>
      <c r="AF352" s="19" t="n">
        <f aca="false">SUM(G352+S352)</f>
        <v>100</v>
      </c>
      <c r="AG352" s="19" t="n">
        <f aca="false">SUM(H352+T352)</f>
        <v>0</v>
      </c>
      <c r="AH352" s="19" t="n">
        <f aca="false">SUM(I352+U352)</f>
        <v>0</v>
      </c>
      <c r="AI352" s="19" t="n">
        <f aca="false">SUM(J352+V352)</f>
        <v>0</v>
      </c>
      <c r="AJ352" s="19" t="n">
        <f aca="false">SUM(K352+W352)</f>
        <v>0</v>
      </c>
      <c r="AK352" s="19" t="n">
        <f aca="false">SUM(L352+X352)</f>
        <v>0</v>
      </c>
      <c r="AL352" s="19" t="n">
        <f aca="false">SUM(M352+Y352)</f>
        <v>0</v>
      </c>
      <c r="AM352" s="19" t="n">
        <f aca="false">SUM(N352+Z352)</f>
        <v>0</v>
      </c>
      <c r="AN352" s="19" t="n">
        <f aca="false">SUM(O352+AA352)</f>
        <v>0</v>
      </c>
      <c r="AO352" s="19" t="n">
        <f aca="false">SUM(P352+AB352)</f>
        <v>0</v>
      </c>
      <c r="AP352" s="19" t="n">
        <f aca="false">SUM(Q352+AC352)</f>
        <v>104</v>
      </c>
    </row>
    <row r="353" s="5" customFormat="true" ht="24" hidden="false" customHeight="true" outlineLevel="0" collapsed="false">
      <c r="A353" s="13" t="s">
        <v>393</v>
      </c>
      <c r="B353" s="14" t="s">
        <v>35</v>
      </c>
      <c r="C353" s="15" t="n">
        <v>2403</v>
      </c>
      <c r="D353" s="16" t="s">
        <v>396</v>
      </c>
      <c r="E353" s="17" t="s">
        <v>32</v>
      </c>
      <c r="F353" s="18" t="n">
        <v>2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2</v>
      </c>
      <c r="R353" s="18" t="n">
        <v>3</v>
      </c>
      <c r="S353" s="18" t="n">
        <v>106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109</v>
      </c>
      <c r="AD353" s="18" t="n">
        <v>111</v>
      </c>
      <c r="AE353" s="19" t="n">
        <f aca="false">SUM(F353+R353)</f>
        <v>5</v>
      </c>
      <c r="AF353" s="19" t="n">
        <f aca="false">SUM(G353+S353)</f>
        <v>106</v>
      </c>
      <c r="AG353" s="19" t="n">
        <f aca="false">SUM(H353+T353)</f>
        <v>0</v>
      </c>
      <c r="AH353" s="19" t="n">
        <f aca="false">SUM(I353+U353)</f>
        <v>0</v>
      </c>
      <c r="AI353" s="19" t="n">
        <f aca="false">SUM(J353+V353)</f>
        <v>0</v>
      </c>
      <c r="AJ353" s="19" t="n">
        <f aca="false">SUM(K353+W353)</f>
        <v>0</v>
      </c>
      <c r="AK353" s="19" t="n">
        <f aca="false">SUM(L353+X353)</f>
        <v>0</v>
      </c>
      <c r="AL353" s="19" t="n">
        <f aca="false">SUM(M353+Y353)</f>
        <v>0</v>
      </c>
      <c r="AM353" s="19" t="n">
        <f aca="false">SUM(N353+Z353)</f>
        <v>0</v>
      </c>
      <c r="AN353" s="19" t="n">
        <f aca="false">SUM(O353+AA353)</f>
        <v>0</v>
      </c>
      <c r="AO353" s="19" t="n">
        <f aca="false">SUM(P353+AB353)</f>
        <v>0</v>
      </c>
      <c r="AP353" s="19" t="n">
        <f aca="false">SUM(Q353+AC353)</f>
        <v>111</v>
      </c>
    </row>
    <row r="354" s="5" customFormat="true" ht="24" hidden="false" customHeight="true" outlineLevel="0" collapsed="false">
      <c r="A354" s="13" t="s">
        <v>393</v>
      </c>
      <c r="B354" s="14" t="s">
        <v>35</v>
      </c>
      <c r="C354" s="15" t="n">
        <v>2404</v>
      </c>
      <c r="D354" s="16" t="s">
        <v>397</v>
      </c>
      <c r="E354" s="17" t="s">
        <v>32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5</v>
      </c>
      <c r="S354" s="18" t="n">
        <v>96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101</v>
      </c>
      <c r="AD354" s="18" t="n">
        <v>101</v>
      </c>
      <c r="AE354" s="19" t="n">
        <f aca="false">SUM(F354+R354)</f>
        <v>5</v>
      </c>
      <c r="AF354" s="19" t="n">
        <f aca="false">SUM(G354+S354)</f>
        <v>96</v>
      </c>
      <c r="AG354" s="19" t="n">
        <f aca="false">SUM(H354+T354)</f>
        <v>0</v>
      </c>
      <c r="AH354" s="19" t="n">
        <f aca="false">SUM(I354+U354)</f>
        <v>0</v>
      </c>
      <c r="AI354" s="19" t="n">
        <f aca="false">SUM(J354+V354)</f>
        <v>0</v>
      </c>
      <c r="AJ354" s="19" t="n">
        <f aca="false">SUM(K354+W354)</f>
        <v>0</v>
      </c>
      <c r="AK354" s="19" t="n">
        <f aca="false">SUM(L354+X354)</f>
        <v>0</v>
      </c>
      <c r="AL354" s="19" t="n">
        <f aca="false">SUM(M354+Y354)</f>
        <v>0</v>
      </c>
      <c r="AM354" s="19" t="n">
        <f aca="false">SUM(N354+Z354)</f>
        <v>0</v>
      </c>
      <c r="AN354" s="19" t="n">
        <f aca="false">SUM(O354+AA354)</f>
        <v>0</v>
      </c>
      <c r="AO354" s="19" t="n">
        <f aca="false">SUM(P354+AB354)</f>
        <v>0</v>
      </c>
      <c r="AP354" s="19" t="n">
        <f aca="false">SUM(Q354+AC354)</f>
        <v>101</v>
      </c>
    </row>
    <row r="355" s="5" customFormat="true" ht="24" hidden="false" customHeight="true" outlineLevel="0" collapsed="false">
      <c r="A355" s="13" t="s">
        <v>393</v>
      </c>
      <c r="B355" s="14" t="s">
        <v>35</v>
      </c>
      <c r="C355" s="15" t="n">
        <v>2405</v>
      </c>
      <c r="D355" s="16" t="s">
        <v>398</v>
      </c>
      <c r="E355" s="17" t="s">
        <v>32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1</v>
      </c>
      <c r="S355" s="18" t="n">
        <v>69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70</v>
      </c>
      <c r="AD355" s="18" t="n">
        <v>70</v>
      </c>
      <c r="AE355" s="19" t="n">
        <f aca="false">SUM(F355+R355)</f>
        <v>1</v>
      </c>
      <c r="AF355" s="19" t="n">
        <f aca="false">SUM(G355+S355)</f>
        <v>69</v>
      </c>
      <c r="AG355" s="19" t="n">
        <f aca="false">SUM(H355+T355)</f>
        <v>0</v>
      </c>
      <c r="AH355" s="19" t="n">
        <f aca="false">SUM(I355+U355)</f>
        <v>0</v>
      </c>
      <c r="AI355" s="19" t="n">
        <f aca="false">SUM(J355+V355)</f>
        <v>0</v>
      </c>
      <c r="AJ355" s="19" t="n">
        <f aca="false">SUM(K355+W355)</f>
        <v>0</v>
      </c>
      <c r="AK355" s="19" t="n">
        <f aca="false">SUM(L355+X355)</f>
        <v>0</v>
      </c>
      <c r="AL355" s="19" t="n">
        <f aca="false">SUM(M355+Y355)</f>
        <v>0</v>
      </c>
      <c r="AM355" s="19" t="n">
        <f aca="false">SUM(N355+Z355)</f>
        <v>0</v>
      </c>
      <c r="AN355" s="19" t="n">
        <f aca="false">SUM(O355+AA355)</f>
        <v>0</v>
      </c>
      <c r="AO355" s="19" t="n">
        <f aca="false">SUM(P355+AB355)</f>
        <v>0</v>
      </c>
      <c r="AP355" s="19" t="n">
        <f aca="false">SUM(Q355+AC355)</f>
        <v>70</v>
      </c>
    </row>
    <row r="356" s="5" customFormat="true" ht="24" hidden="false" customHeight="true" outlineLevel="0" collapsed="false">
      <c r="A356" s="13" t="s">
        <v>393</v>
      </c>
      <c r="B356" s="14" t="s">
        <v>35</v>
      </c>
      <c r="C356" s="15" t="n">
        <v>2406</v>
      </c>
      <c r="D356" s="16" t="s">
        <v>399</v>
      </c>
      <c r="E356" s="17" t="s">
        <v>32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68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68</v>
      </c>
      <c r="AD356" s="18" t="n">
        <v>68</v>
      </c>
      <c r="AE356" s="19" t="n">
        <f aca="false">SUM(F356+R356)</f>
        <v>0</v>
      </c>
      <c r="AF356" s="19" t="n">
        <f aca="false">SUM(G356+S356)</f>
        <v>68</v>
      </c>
      <c r="AG356" s="19" t="n">
        <f aca="false">SUM(H356+T356)</f>
        <v>0</v>
      </c>
      <c r="AH356" s="19" t="n">
        <f aca="false">SUM(I356+U356)</f>
        <v>0</v>
      </c>
      <c r="AI356" s="19" t="n">
        <f aca="false">SUM(J356+V356)</f>
        <v>0</v>
      </c>
      <c r="AJ356" s="19" t="n">
        <f aca="false">SUM(K356+W356)</f>
        <v>0</v>
      </c>
      <c r="AK356" s="19" t="n">
        <f aca="false">SUM(L356+X356)</f>
        <v>0</v>
      </c>
      <c r="AL356" s="19" t="n">
        <f aca="false">SUM(M356+Y356)</f>
        <v>0</v>
      </c>
      <c r="AM356" s="19" t="n">
        <f aca="false">SUM(N356+Z356)</f>
        <v>0</v>
      </c>
      <c r="AN356" s="19" t="n">
        <f aca="false">SUM(O356+AA356)</f>
        <v>0</v>
      </c>
      <c r="AO356" s="19" t="n">
        <f aca="false">SUM(P356+AB356)</f>
        <v>0</v>
      </c>
      <c r="AP356" s="19" t="n">
        <f aca="false">SUM(Q356+AC356)</f>
        <v>68</v>
      </c>
    </row>
    <row r="357" s="5" customFormat="true" ht="24" hidden="false" customHeight="true" outlineLevel="0" collapsed="false">
      <c r="A357" s="13" t="s">
        <v>393</v>
      </c>
      <c r="B357" s="14" t="s">
        <v>35</v>
      </c>
      <c r="C357" s="15" t="n">
        <v>2407</v>
      </c>
      <c r="D357" s="16" t="s">
        <v>400</v>
      </c>
      <c r="E357" s="17" t="s">
        <v>32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1</v>
      </c>
      <c r="S357" s="18" t="n">
        <v>64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65</v>
      </c>
      <c r="AD357" s="18" t="n">
        <v>65</v>
      </c>
      <c r="AE357" s="19" t="n">
        <f aca="false">SUM(F357+R357)</f>
        <v>1</v>
      </c>
      <c r="AF357" s="19" t="n">
        <f aca="false">SUM(G357+S357)</f>
        <v>64</v>
      </c>
      <c r="AG357" s="19" t="n">
        <f aca="false">SUM(H357+T357)</f>
        <v>0</v>
      </c>
      <c r="AH357" s="19" t="n">
        <f aca="false">SUM(I357+U357)</f>
        <v>0</v>
      </c>
      <c r="AI357" s="19" t="n">
        <f aca="false">SUM(J357+V357)</f>
        <v>0</v>
      </c>
      <c r="AJ357" s="19" t="n">
        <f aca="false">SUM(K357+W357)</f>
        <v>0</v>
      </c>
      <c r="AK357" s="19" t="n">
        <f aca="false">SUM(L357+X357)</f>
        <v>0</v>
      </c>
      <c r="AL357" s="19" t="n">
        <f aca="false">SUM(M357+Y357)</f>
        <v>0</v>
      </c>
      <c r="AM357" s="19" t="n">
        <f aca="false">SUM(N357+Z357)</f>
        <v>0</v>
      </c>
      <c r="AN357" s="19" t="n">
        <f aca="false">SUM(O357+AA357)</f>
        <v>0</v>
      </c>
      <c r="AO357" s="19" t="n">
        <f aca="false">SUM(P357+AB357)</f>
        <v>0</v>
      </c>
      <c r="AP357" s="19" t="n">
        <f aca="false">SUM(Q357+AC357)</f>
        <v>65</v>
      </c>
    </row>
    <row r="358" s="5" customFormat="true" ht="24" hidden="false" customHeight="true" outlineLevel="0" collapsed="false">
      <c r="A358" s="13" t="s">
        <v>393</v>
      </c>
      <c r="B358" s="14" t="s">
        <v>35</v>
      </c>
      <c r="C358" s="15" t="n">
        <v>2408</v>
      </c>
      <c r="D358" s="16" t="s">
        <v>401</v>
      </c>
      <c r="E358" s="17" t="s">
        <v>32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8</v>
      </c>
      <c r="S358" s="18" t="n">
        <v>83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91</v>
      </c>
      <c r="AD358" s="18" t="n">
        <v>91</v>
      </c>
      <c r="AE358" s="19" t="n">
        <f aca="false">SUM(F358+R358)</f>
        <v>8</v>
      </c>
      <c r="AF358" s="19" t="n">
        <f aca="false">SUM(G358+S358)</f>
        <v>83</v>
      </c>
      <c r="AG358" s="19" t="n">
        <f aca="false">SUM(H358+T358)</f>
        <v>0</v>
      </c>
      <c r="AH358" s="19" t="n">
        <f aca="false">SUM(I358+U358)</f>
        <v>0</v>
      </c>
      <c r="AI358" s="19" t="n">
        <f aca="false">SUM(J358+V358)</f>
        <v>0</v>
      </c>
      <c r="AJ358" s="19" t="n">
        <f aca="false">SUM(K358+W358)</f>
        <v>0</v>
      </c>
      <c r="AK358" s="19" t="n">
        <f aca="false">SUM(L358+X358)</f>
        <v>0</v>
      </c>
      <c r="AL358" s="19" t="n">
        <f aca="false">SUM(M358+Y358)</f>
        <v>0</v>
      </c>
      <c r="AM358" s="19" t="n">
        <f aca="false">SUM(N358+Z358)</f>
        <v>0</v>
      </c>
      <c r="AN358" s="19" t="n">
        <f aca="false">SUM(O358+AA358)</f>
        <v>0</v>
      </c>
      <c r="AO358" s="19" t="n">
        <f aca="false">SUM(P358+AB358)</f>
        <v>0</v>
      </c>
      <c r="AP358" s="19" t="n">
        <f aca="false">SUM(Q358+AC358)</f>
        <v>91</v>
      </c>
    </row>
    <row r="359" s="5" customFormat="true" ht="24" hidden="false" customHeight="true" outlineLevel="0" collapsed="false">
      <c r="A359" s="13" t="s">
        <v>393</v>
      </c>
      <c r="B359" s="14" t="s">
        <v>35</v>
      </c>
      <c r="C359" s="15" t="n">
        <v>2409</v>
      </c>
      <c r="D359" s="16" t="s">
        <v>402</v>
      </c>
      <c r="E359" s="17" t="s">
        <v>32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1</v>
      </c>
      <c r="S359" s="18" t="n">
        <v>61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62</v>
      </c>
      <c r="AD359" s="18" t="n">
        <v>62</v>
      </c>
      <c r="AE359" s="19" t="n">
        <f aca="false">SUM(F359+R359)</f>
        <v>1</v>
      </c>
      <c r="AF359" s="19" t="n">
        <f aca="false">SUM(G359+S359)</f>
        <v>61</v>
      </c>
      <c r="AG359" s="19" t="n">
        <f aca="false">SUM(H359+T359)</f>
        <v>0</v>
      </c>
      <c r="AH359" s="19" t="n">
        <f aca="false">SUM(I359+U359)</f>
        <v>0</v>
      </c>
      <c r="AI359" s="19" t="n">
        <f aca="false">SUM(J359+V359)</f>
        <v>0</v>
      </c>
      <c r="AJ359" s="19" t="n">
        <f aca="false">SUM(K359+W359)</f>
        <v>0</v>
      </c>
      <c r="AK359" s="19" t="n">
        <f aca="false">SUM(L359+X359)</f>
        <v>0</v>
      </c>
      <c r="AL359" s="19" t="n">
        <f aca="false">SUM(M359+Y359)</f>
        <v>0</v>
      </c>
      <c r="AM359" s="19" t="n">
        <f aca="false">SUM(N359+Z359)</f>
        <v>0</v>
      </c>
      <c r="AN359" s="19" t="n">
        <f aca="false">SUM(O359+AA359)</f>
        <v>0</v>
      </c>
      <c r="AO359" s="19" t="n">
        <f aca="false">SUM(P359+AB359)</f>
        <v>0</v>
      </c>
      <c r="AP359" s="19" t="n">
        <f aca="false">SUM(Q359+AC359)</f>
        <v>62</v>
      </c>
    </row>
    <row r="360" s="5" customFormat="true" ht="24" hidden="false" customHeight="true" outlineLevel="0" collapsed="false">
      <c r="A360" s="13" t="s">
        <v>393</v>
      </c>
      <c r="B360" s="14" t="s">
        <v>35</v>
      </c>
      <c r="C360" s="15" t="n">
        <v>2410</v>
      </c>
      <c r="D360" s="16" t="s">
        <v>403</v>
      </c>
      <c r="E360" s="17" t="s">
        <v>32</v>
      </c>
      <c r="F360" s="18" t="n">
        <v>1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1</v>
      </c>
      <c r="R360" s="18" t="n">
        <v>0</v>
      </c>
      <c r="S360" s="18" t="n">
        <v>47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47</v>
      </c>
      <c r="AD360" s="18" t="n">
        <v>48</v>
      </c>
      <c r="AE360" s="19" t="n">
        <f aca="false">SUM(F360+R360)</f>
        <v>1</v>
      </c>
      <c r="AF360" s="19" t="n">
        <f aca="false">SUM(G360+S360)</f>
        <v>47</v>
      </c>
      <c r="AG360" s="19" t="n">
        <f aca="false">SUM(H360+T360)</f>
        <v>0</v>
      </c>
      <c r="AH360" s="19" t="n">
        <f aca="false">SUM(I360+U360)</f>
        <v>0</v>
      </c>
      <c r="AI360" s="19" t="n">
        <f aca="false">SUM(J360+V360)</f>
        <v>0</v>
      </c>
      <c r="AJ360" s="19" t="n">
        <f aca="false">SUM(K360+W360)</f>
        <v>0</v>
      </c>
      <c r="AK360" s="19" t="n">
        <f aca="false">SUM(L360+X360)</f>
        <v>0</v>
      </c>
      <c r="AL360" s="19" t="n">
        <f aca="false">SUM(M360+Y360)</f>
        <v>0</v>
      </c>
      <c r="AM360" s="19" t="n">
        <f aca="false">SUM(N360+Z360)</f>
        <v>0</v>
      </c>
      <c r="AN360" s="19" t="n">
        <f aca="false">SUM(O360+AA360)</f>
        <v>0</v>
      </c>
      <c r="AO360" s="19" t="n">
        <f aca="false">SUM(P360+AB360)</f>
        <v>0</v>
      </c>
      <c r="AP360" s="19" t="n">
        <f aca="false">SUM(Q360+AC360)</f>
        <v>48</v>
      </c>
    </row>
    <row r="361" s="5" customFormat="true" ht="24" hidden="false" customHeight="true" outlineLevel="0" collapsed="false">
      <c r="A361" s="13" t="s">
        <v>393</v>
      </c>
      <c r="B361" s="14" t="s">
        <v>35</v>
      </c>
      <c r="C361" s="15" t="n">
        <v>2411</v>
      </c>
      <c r="D361" s="16" t="s">
        <v>404</v>
      </c>
      <c r="E361" s="17" t="s">
        <v>32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3</v>
      </c>
      <c r="S361" s="18" t="n">
        <v>69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72</v>
      </c>
      <c r="AD361" s="18" t="n">
        <v>72</v>
      </c>
      <c r="AE361" s="19" t="n">
        <f aca="false">SUM(F361+R361)</f>
        <v>3</v>
      </c>
      <c r="AF361" s="19" t="n">
        <f aca="false">SUM(G361+S361)</f>
        <v>69</v>
      </c>
      <c r="AG361" s="19" t="n">
        <f aca="false">SUM(H361+T361)</f>
        <v>0</v>
      </c>
      <c r="AH361" s="19" t="n">
        <f aca="false">SUM(I361+U361)</f>
        <v>0</v>
      </c>
      <c r="AI361" s="19" t="n">
        <f aca="false">SUM(J361+V361)</f>
        <v>0</v>
      </c>
      <c r="AJ361" s="19" t="n">
        <f aca="false">SUM(K361+W361)</f>
        <v>0</v>
      </c>
      <c r="AK361" s="19" t="n">
        <f aca="false">SUM(L361+X361)</f>
        <v>0</v>
      </c>
      <c r="AL361" s="19" t="n">
        <f aca="false">SUM(M361+Y361)</f>
        <v>0</v>
      </c>
      <c r="AM361" s="19" t="n">
        <f aca="false">SUM(N361+Z361)</f>
        <v>0</v>
      </c>
      <c r="AN361" s="19" t="n">
        <f aca="false">SUM(O361+AA361)</f>
        <v>0</v>
      </c>
      <c r="AO361" s="19" t="n">
        <f aca="false">SUM(P361+AB361)</f>
        <v>0</v>
      </c>
      <c r="AP361" s="19" t="n">
        <f aca="false">SUM(Q361+AC361)</f>
        <v>72</v>
      </c>
    </row>
    <row r="362" s="5" customFormat="true" ht="24" hidden="false" customHeight="true" outlineLevel="0" collapsed="false">
      <c r="A362" s="13" t="s">
        <v>393</v>
      </c>
      <c r="B362" s="14" t="s">
        <v>35</v>
      </c>
      <c r="C362" s="15" t="n">
        <v>2412</v>
      </c>
      <c r="D362" s="16" t="s">
        <v>405</v>
      </c>
      <c r="E362" s="17" t="s">
        <v>32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59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59</v>
      </c>
      <c r="AD362" s="18" t="n">
        <v>59</v>
      </c>
      <c r="AE362" s="19" t="n">
        <f aca="false">SUM(F362+R362)</f>
        <v>0</v>
      </c>
      <c r="AF362" s="19" t="n">
        <f aca="false">SUM(G362+S362)</f>
        <v>59</v>
      </c>
      <c r="AG362" s="19" t="n">
        <f aca="false">SUM(H362+T362)</f>
        <v>0</v>
      </c>
      <c r="AH362" s="19" t="n">
        <f aca="false">SUM(I362+U362)</f>
        <v>0</v>
      </c>
      <c r="AI362" s="19" t="n">
        <f aca="false">SUM(J362+V362)</f>
        <v>0</v>
      </c>
      <c r="AJ362" s="19" t="n">
        <f aca="false">SUM(K362+W362)</f>
        <v>0</v>
      </c>
      <c r="AK362" s="19" t="n">
        <f aca="false">SUM(L362+X362)</f>
        <v>0</v>
      </c>
      <c r="AL362" s="19" t="n">
        <f aca="false">SUM(M362+Y362)</f>
        <v>0</v>
      </c>
      <c r="AM362" s="19" t="n">
        <f aca="false">SUM(N362+Z362)</f>
        <v>0</v>
      </c>
      <c r="AN362" s="19" t="n">
        <f aca="false">SUM(O362+AA362)</f>
        <v>0</v>
      </c>
      <c r="AO362" s="19" t="n">
        <f aca="false">SUM(P362+AB362)</f>
        <v>0</v>
      </c>
      <c r="AP362" s="19" t="n">
        <f aca="false">SUM(Q362+AC362)</f>
        <v>59</v>
      </c>
    </row>
    <row r="363" s="5" customFormat="true" ht="24" hidden="false" customHeight="true" outlineLevel="0" collapsed="false">
      <c r="A363" s="13" t="s">
        <v>393</v>
      </c>
      <c r="B363" s="14" t="s">
        <v>35</v>
      </c>
      <c r="C363" s="15" t="n">
        <v>2413</v>
      </c>
      <c r="D363" s="16" t="s">
        <v>406</v>
      </c>
      <c r="E363" s="17" t="s">
        <v>32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2</v>
      </c>
      <c r="S363" s="18" t="n">
        <v>45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47</v>
      </c>
      <c r="AD363" s="18" t="n">
        <v>47</v>
      </c>
      <c r="AE363" s="19" t="n">
        <f aca="false">SUM(F363+R363)</f>
        <v>2</v>
      </c>
      <c r="AF363" s="19" t="n">
        <f aca="false">SUM(G363+S363)</f>
        <v>45</v>
      </c>
      <c r="AG363" s="19" t="n">
        <f aca="false">SUM(H363+T363)</f>
        <v>0</v>
      </c>
      <c r="AH363" s="19" t="n">
        <f aca="false">SUM(I363+U363)</f>
        <v>0</v>
      </c>
      <c r="AI363" s="19" t="n">
        <f aca="false">SUM(J363+V363)</f>
        <v>0</v>
      </c>
      <c r="AJ363" s="19" t="n">
        <f aca="false">SUM(K363+W363)</f>
        <v>0</v>
      </c>
      <c r="AK363" s="19" t="n">
        <f aca="false">SUM(L363+X363)</f>
        <v>0</v>
      </c>
      <c r="AL363" s="19" t="n">
        <f aca="false">SUM(M363+Y363)</f>
        <v>0</v>
      </c>
      <c r="AM363" s="19" t="n">
        <f aca="false">SUM(N363+Z363)</f>
        <v>0</v>
      </c>
      <c r="AN363" s="19" t="n">
        <f aca="false">SUM(O363+AA363)</f>
        <v>0</v>
      </c>
      <c r="AO363" s="19" t="n">
        <f aca="false">SUM(P363+AB363)</f>
        <v>0</v>
      </c>
      <c r="AP363" s="19" t="n">
        <f aca="false">SUM(Q363+AC363)</f>
        <v>47</v>
      </c>
    </row>
    <row r="364" s="5" customFormat="true" ht="24" hidden="false" customHeight="true" outlineLevel="0" collapsed="false">
      <c r="A364" s="13" t="s">
        <v>393</v>
      </c>
      <c r="B364" s="14" t="s">
        <v>35</v>
      </c>
      <c r="C364" s="15" t="n">
        <v>2414</v>
      </c>
      <c r="D364" s="16" t="s">
        <v>407</v>
      </c>
      <c r="E364" s="17" t="s">
        <v>32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3</v>
      </c>
      <c r="S364" s="18" t="n">
        <v>59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62</v>
      </c>
      <c r="AD364" s="18" t="n">
        <v>62</v>
      </c>
      <c r="AE364" s="19" t="n">
        <f aca="false">SUM(F364+R364)</f>
        <v>3</v>
      </c>
      <c r="AF364" s="19" t="n">
        <f aca="false">SUM(G364+S364)</f>
        <v>59</v>
      </c>
      <c r="AG364" s="19" t="n">
        <f aca="false">SUM(H364+T364)</f>
        <v>0</v>
      </c>
      <c r="AH364" s="19" t="n">
        <f aca="false">SUM(I364+U364)</f>
        <v>0</v>
      </c>
      <c r="AI364" s="19" t="n">
        <f aca="false">SUM(J364+V364)</f>
        <v>0</v>
      </c>
      <c r="AJ364" s="19" t="n">
        <f aca="false">SUM(K364+W364)</f>
        <v>0</v>
      </c>
      <c r="AK364" s="19" t="n">
        <f aca="false">SUM(L364+X364)</f>
        <v>0</v>
      </c>
      <c r="AL364" s="19" t="n">
        <f aca="false">SUM(M364+Y364)</f>
        <v>0</v>
      </c>
      <c r="AM364" s="19" t="n">
        <f aca="false">SUM(N364+Z364)</f>
        <v>0</v>
      </c>
      <c r="AN364" s="19" t="n">
        <f aca="false">SUM(O364+AA364)</f>
        <v>0</v>
      </c>
      <c r="AO364" s="19" t="n">
        <f aca="false">SUM(P364+AB364)</f>
        <v>0</v>
      </c>
      <c r="AP364" s="19" t="n">
        <f aca="false">SUM(Q364+AC364)</f>
        <v>62</v>
      </c>
    </row>
    <row r="365" s="5" customFormat="true" ht="24" hidden="false" customHeight="true" outlineLevel="0" collapsed="false">
      <c r="A365" s="13" t="s">
        <v>393</v>
      </c>
      <c r="B365" s="14" t="s">
        <v>35</v>
      </c>
      <c r="C365" s="15" t="n">
        <v>2415</v>
      </c>
      <c r="D365" s="16" t="s">
        <v>408</v>
      </c>
      <c r="E365" s="17" t="s">
        <v>32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62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62</v>
      </c>
      <c r="AD365" s="18" t="n">
        <v>62</v>
      </c>
      <c r="AE365" s="19" t="n">
        <f aca="false">SUM(F365+R365)</f>
        <v>0</v>
      </c>
      <c r="AF365" s="19" t="n">
        <f aca="false">SUM(G365+S365)</f>
        <v>62</v>
      </c>
      <c r="AG365" s="19" t="n">
        <f aca="false">SUM(H365+T365)</f>
        <v>0</v>
      </c>
      <c r="AH365" s="19" t="n">
        <f aca="false">SUM(I365+U365)</f>
        <v>0</v>
      </c>
      <c r="AI365" s="19" t="n">
        <f aca="false">SUM(J365+V365)</f>
        <v>0</v>
      </c>
      <c r="AJ365" s="19" t="n">
        <f aca="false">SUM(K365+W365)</f>
        <v>0</v>
      </c>
      <c r="AK365" s="19" t="n">
        <f aca="false">SUM(L365+X365)</f>
        <v>0</v>
      </c>
      <c r="AL365" s="19" t="n">
        <f aca="false">SUM(M365+Y365)</f>
        <v>0</v>
      </c>
      <c r="AM365" s="19" t="n">
        <f aca="false">SUM(N365+Z365)</f>
        <v>0</v>
      </c>
      <c r="AN365" s="19" t="n">
        <f aca="false">SUM(O365+AA365)</f>
        <v>0</v>
      </c>
      <c r="AO365" s="19" t="n">
        <f aca="false">SUM(P365+AB365)</f>
        <v>0</v>
      </c>
      <c r="AP365" s="19" t="n">
        <f aca="false">SUM(Q365+AC365)</f>
        <v>62</v>
      </c>
    </row>
    <row r="366" s="5" customFormat="true" ht="24" hidden="false" customHeight="true" outlineLevel="0" collapsed="false">
      <c r="A366" s="13" t="s">
        <v>409</v>
      </c>
      <c r="B366" s="14" t="s">
        <v>30</v>
      </c>
      <c r="C366" s="15" t="n">
        <v>2501</v>
      </c>
      <c r="D366" s="16" t="s">
        <v>410</v>
      </c>
      <c r="E366" s="17" t="s">
        <v>38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9" t="n">
        <f aca="false">SUM(F366+R366)</f>
        <v>0</v>
      </c>
      <c r="AF366" s="19" t="n">
        <f aca="false">SUM(G366+S366)</f>
        <v>0</v>
      </c>
      <c r="AG366" s="19" t="n">
        <f aca="false">SUM(H366+T366)</f>
        <v>0</v>
      </c>
      <c r="AH366" s="19" t="n">
        <f aca="false">SUM(I366+U366)</f>
        <v>0</v>
      </c>
      <c r="AI366" s="19" t="n">
        <f aca="false">SUM(J366+V366)</f>
        <v>0</v>
      </c>
      <c r="AJ366" s="19" t="n">
        <f aca="false">SUM(K366+W366)</f>
        <v>0</v>
      </c>
      <c r="AK366" s="19" t="n">
        <f aca="false">SUM(L366+X366)</f>
        <v>0</v>
      </c>
      <c r="AL366" s="19" t="n">
        <f aca="false">SUM(M366+Y366)</f>
        <v>0</v>
      </c>
      <c r="AM366" s="19" t="n">
        <f aca="false">SUM(N366+Z366)</f>
        <v>0</v>
      </c>
      <c r="AN366" s="19" t="n">
        <f aca="false">SUM(O366+AA366)</f>
        <v>0</v>
      </c>
      <c r="AO366" s="19" t="n">
        <f aca="false">SUM(P366+AB366)</f>
        <v>0</v>
      </c>
      <c r="AP366" s="19" t="n">
        <f aca="false">SUM(Q366+AC366)</f>
        <v>0</v>
      </c>
    </row>
    <row r="367" s="5" customFormat="true" ht="24" hidden="false" customHeight="true" outlineLevel="0" collapsed="false">
      <c r="A367" s="13" t="s">
        <v>409</v>
      </c>
      <c r="B367" s="14" t="s">
        <v>35</v>
      </c>
      <c r="C367" s="15" t="n">
        <v>2502</v>
      </c>
      <c r="D367" s="16" t="s">
        <v>411</v>
      </c>
      <c r="E367" s="17" t="s">
        <v>32</v>
      </c>
      <c r="F367" s="18" t="n">
        <v>3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3</v>
      </c>
      <c r="R367" s="18" t="n">
        <v>2</v>
      </c>
      <c r="S367" s="18" t="n">
        <v>12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122</v>
      </c>
      <c r="AD367" s="18" t="n">
        <v>125</v>
      </c>
      <c r="AE367" s="19" t="n">
        <f aca="false">SUM(F367+R367)</f>
        <v>5</v>
      </c>
      <c r="AF367" s="19" t="n">
        <f aca="false">SUM(G367+S367)</f>
        <v>120</v>
      </c>
      <c r="AG367" s="19" t="n">
        <f aca="false">SUM(H367+T367)</f>
        <v>0</v>
      </c>
      <c r="AH367" s="19" t="n">
        <f aca="false">SUM(I367+U367)</f>
        <v>0</v>
      </c>
      <c r="AI367" s="19" t="n">
        <f aca="false">SUM(J367+V367)</f>
        <v>0</v>
      </c>
      <c r="AJ367" s="19" t="n">
        <f aca="false">SUM(K367+W367)</f>
        <v>0</v>
      </c>
      <c r="AK367" s="19" t="n">
        <f aca="false">SUM(L367+X367)</f>
        <v>0</v>
      </c>
      <c r="AL367" s="19" t="n">
        <f aca="false">SUM(M367+Y367)</f>
        <v>0</v>
      </c>
      <c r="AM367" s="19" t="n">
        <f aca="false">SUM(N367+Z367)</f>
        <v>0</v>
      </c>
      <c r="AN367" s="19" t="n">
        <f aca="false">SUM(O367+AA367)</f>
        <v>0</v>
      </c>
      <c r="AO367" s="19" t="n">
        <f aca="false">SUM(P367+AB367)</f>
        <v>0</v>
      </c>
      <c r="AP367" s="19" t="n">
        <f aca="false">SUM(Q367+AC367)</f>
        <v>125</v>
      </c>
    </row>
    <row r="368" s="5" customFormat="true" ht="24" hidden="false" customHeight="true" outlineLevel="0" collapsed="false">
      <c r="A368" s="13" t="s">
        <v>409</v>
      </c>
      <c r="B368" s="14" t="s">
        <v>35</v>
      </c>
      <c r="C368" s="15" t="n">
        <v>2503</v>
      </c>
      <c r="D368" s="16" t="s">
        <v>412</v>
      </c>
      <c r="E368" s="17" t="s">
        <v>32</v>
      </c>
      <c r="F368" s="18" t="n">
        <v>1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1</v>
      </c>
      <c r="R368" s="18" t="n">
        <v>1</v>
      </c>
      <c r="S368" s="18" t="n">
        <v>103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104</v>
      </c>
      <c r="AD368" s="18" t="n">
        <v>105</v>
      </c>
      <c r="AE368" s="19" t="n">
        <f aca="false">SUM(F368+R368)</f>
        <v>2</v>
      </c>
      <c r="AF368" s="19" t="n">
        <f aca="false">SUM(G368+S368)</f>
        <v>103</v>
      </c>
      <c r="AG368" s="19" t="n">
        <f aca="false">SUM(H368+T368)</f>
        <v>0</v>
      </c>
      <c r="AH368" s="19" t="n">
        <f aca="false">SUM(I368+U368)</f>
        <v>0</v>
      </c>
      <c r="AI368" s="19" t="n">
        <f aca="false">SUM(J368+V368)</f>
        <v>0</v>
      </c>
      <c r="AJ368" s="19" t="n">
        <f aca="false">SUM(K368+W368)</f>
        <v>0</v>
      </c>
      <c r="AK368" s="19" t="n">
        <f aca="false">SUM(L368+X368)</f>
        <v>0</v>
      </c>
      <c r="AL368" s="19" t="n">
        <f aca="false">SUM(M368+Y368)</f>
        <v>0</v>
      </c>
      <c r="AM368" s="19" t="n">
        <f aca="false">SUM(N368+Z368)</f>
        <v>0</v>
      </c>
      <c r="AN368" s="19" t="n">
        <f aca="false">SUM(O368+AA368)</f>
        <v>0</v>
      </c>
      <c r="AO368" s="19" t="n">
        <f aca="false">SUM(P368+AB368)</f>
        <v>0</v>
      </c>
      <c r="AP368" s="19" t="n">
        <f aca="false">SUM(Q368+AC368)</f>
        <v>105</v>
      </c>
    </row>
    <row r="369" s="5" customFormat="true" ht="24" hidden="false" customHeight="true" outlineLevel="0" collapsed="false">
      <c r="A369" s="13" t="s">
        <v>409</v>
      </c>
      <c r="B369" s="14" t="s">
        <v>35</v>
      </c>
      <c r="C369" s="15" t="n">
        <v>2506</v>
      </c>
      <c r="D369" s="16" t="s">
        <v>413</v>
      </c>
      <c r="E369" s="17" t="s">
        <v>32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112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112</v>
      </c>
      <c r="AD369" s="18" t="n">
        <v>112</v>
      </c>
      <c r="AE369" s="19" t="n">
        <f aca="false">SUM(F369+R369)</f>
        <v>0</v>
      </c>
      <c r="AF369" s="19" t="n">
        <f aca="false">SUM(G369+S369)</f>
        <v>112</v>
      </c>
      <c r="AG369" s="19" t="n">
        <f aca="false">SUM(H369+T369)</f>
        <v>0</v>
      </c>
      <c r="AH369" s="19" t="n">
        <f aca="false">SUM(I369+U369)</f>
        <v>0</v>
      </c>
      <c r="AI369" s="19" t="n">
        <f aca="false">SUM(J369+V369)</f>
        <v>0</v>
      </c>
      <c r="AJ369" s="19" t="n">
        <f aca="false">SUM(K369+W369)</f>
        <v>0</v>
      </c>
      <c r="AK369" s="19" t="n">
        <f aca="false">SUM(L369+X369)</f>
        <v>0</v>
      </c>
      <c r="AL369" s="19" t="n">
        <f aca="false">SUM(M369+Y369)</f>
        <v>0</v>
      </c>
      <c r="AM369" s="19" t="n">
        <f aca="false">SUM(N369+Z369)</f>
        <v>0</v>
      </c>
      <c r="AN369" s="19" t="n">
        <f aca="false">SUM(O369+AA369)</f>
        <v>0</v>
      </c>
      <c r="AO369" s="19" t="n">
        <f aca="false">SUM(P369+AB369)</f>
        <v>0</v>
      </c>
      <c r="AP369" s="19" t="n">
        <f aca="false">SUM(Q369+AC369)</f>
        <v>112</v>
      </c>
    </row>
    <row r="370" s="5" customFormat="true" ht="24" hidden="false" customHeight="true" outlineLevel="0" collapsed="false">
      <c r="A370" s="13" t="s">
        <v>409</v>
      </c>
      <c r="B370" s="14" t="s">
        <v>35</v>
      </c>
      <c r="C370" s="15" t="n">
        <v>2508</v>
      </c>
      <c r="D370" s="16" t="s">
        <v>414</v>
      </c>
      <c r="E370" s="17" t="s">
        <v>32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64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64</v>
      </c>
      <c r="AD370" s="18" t="n">
        <v>64</v>
      </c>
      <c r="AE370" s="19" t="n">
        <f aca="false">SUM(F370+R370)</f>
        <v>0</v>
      </c>
      <c r="AF370" s="19" t="n">
        <f aca="false">SUM(G370+S370)</f>
        <v>64</v>
      </c>
      <c r="AG370" s="19" t="n">
        <f aca="false">SUM(H370+T370)</f>
        <v>0</v>
      </c>
      <c r="AH370" s="19" t="n">
        <f aca="false">SUM(I370+U370)</f>
        <v>0</v>
      </c>
      <c r="AI370" s="19" t="n">
        <f aca="false">SUM(J370+V370)</f>
        <v>0</v>
      </c>
      <c r="AJ370" s="19" t="n">
        <f aca="false">SUM(K370+W370)</f>
        <v>0</v>
      </c>
      <c r="AK370" s="19" t="n">
        <f aca="false">SUM(L370+X370)</f>
        <v>0</v>
      </c>
      <c r="AL370" s="19" t="n">
        <f aca="false">SUM(M370+Y370)</f>
        <v>0</v>
      </c>
      <c r="AM370" s="19" t="n">
        <f aca="false">SUM(N370+Z370)</f>
        <v>0</v>
      </c>
      <c r="AN370" s="19" t="n">
        <f aca="false">SUM(O370+AA370)</f>
        <v>0</v>
      </c>
      <c r="AO370" s="19" t="n">
        <f aca="false">SUM(P370+AB370)</f>
        <v>0</v>
      </c>
      <c r="AP370" s="19" t="n">
        <f aca="false">SUM(Q370+AC370)</f>
        <v>64</v>
      </c>
    </row>
    <row r="371" s="5" customFormat="true" ht="24" hidden="false" customHeight="true" outlineLevel="0" collapsed="false">
      <c r="A371" s="13" t="s">
        <v>409</v>
      </c>
      <c r="B371" s="14" t="s">
        <v>35</v>
      </c>
      <c r="C371" s="15" t="n">
        <v>2509</v>
      </c>
      <c r="D371" s="16" t="s">
        <v>415</v>
      </c>
      <c r="E371" s="17" t="s">
        <v>32</v>
      </c>
      <c r="F371" s="18" t="n">
        <v>1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1</v>
      </c>
      <c r="R371" s="18" t="n">
        <v>0</v>
      </c>
      <c r="S371" s="18" t="n">
        <v>52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52</v>
      </c>
      <c r="AD371" s="18" t="n">
        <v>53</v>
      </c>
      <c r="AE371" s="19" t="n">
        <f aca="false">SUM(F371+R371)</f>
        <v>1</v>
      </c>
      <c r="AF371" s="19" t="n">
        <f aca="false">SUM(G371+S371)</f>
        <v>52</v>
      </c>
      <c r="AG371" s="19" t="n">
        <f aca="false">SUM(H371+T371)</f>
        <v>0</v>
      </c>
      <c r="AH371" s="19" t="n">
        <f aca="false">SUM(I371+U371)</f>
        <v>0</v>
      </c>
      <c r="AI371" s="19" t="n">
        <f aca="false">SUM(J371+V371)</f>
        <v>0</v>
      </c>
      <c r="AJ371" s="19" t="n">
        <f aca="false">SUM(K371+W371)</f>
        <v>0</v>
      </c>
      <c r="AK371" s="19" t="n">
        <f aca="false">SUM(L371+X371)</f>
        <v>0</v>
      </c>
      <c r="AL371" s="19" t="n">
        <f aca="false">SUM(M371+Y371)</f>
        <v>0</v>
      </c>
      <c r="AM371" s="19" t="n">
        <f aca="false">SUM(N371+Z371)</f>
        <v>0</v>
      </c>
      <c r="AN371" s="19" t="n">
        <f aca="false">SUM(O371+AA371)</f>
        <v>0</v>
      </c>
      <c r="AO371" s="19" t="n">
        <f aca="false">SUM(P371+AB371)</f>
        <v>0</v>
      </c>
      <c r="AP371" s="19" t="n">
        <f aca="false">SUM(Q371+AC371)</f>
        <v>53</v>
      </c>
    </row>
    <row r="372" s="5" customFormat="true" ht="24" hidden="false" customHeight="true" outlineLevel="0" collapsed="false">
      <c r="A372" s="13" t="s">
        <v>409</v>
      </c>
      <c r="B372" s="14" t="s">
        <v>35</v>
      </c>
      <c r="C372" s="15" t="n">
        <v>2510</v>
      </c>
      <c r="D372" s="16" t="s">
        <v>416</v>
      </c>
      <c r="E372" s="17" t="s">
        <v>32</v>
      </c>
      <c r="F372" s="18" t="n">
        <v>1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1</v>
      </c>
      <c r="R372" s="18" t="n">
        <v>2</v>
      </c>
      <c r="S372" s="18" t="n">
        <v>53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55</v>
      </c>
      <c r="AD372" s="18" t="n">
        <v>56</v>
      </c>
      <c r="AE372" s="19" t="n">
        <f aca="false">SUM(F372+R372)</f>
        <v>3</v>
      </c>
      <c r="AF372" s="19" t="n">
        <f aca="false">SUM(G372+S372)</f>
        <v>53</v>
      </c>
      <c r="AG372" s="19" t="n">
        <f aca="false">SUM(H372+T372)</f>
        <v>0</v>
      </c>
      <c r="AH372" s="19" t="n">
        <f aca="false">SUM(I372+U372)</f>
        <v>0</v>
      </c>
      <c r="AI372" s="19" t="n">
        <f aca="false">SUM(J372+V372)</f>
        <v>0</v>
      </c>
      <c r="AJ372" s="19" t="n">
        <f aca="false">SUM(K372+W372)</f>
        <v>0</v>
      </c>
      <c r="AK372" s="19" t="n">
        <f aca="false">SUM(L372+X372)</f>
        <v>0</v>
      </c>
      <c r="AL372" s="19" t="n">
        <f aca="false">SUM(M372+Y372)</f>
        <v>0</v>
      </c>
      <c r="AM372" s="19" t="n">
        <f aca="false">SUM(N372+Z372)</f>
        <v>0</v>
      </c>
      <c r="AN372" s="19" t="n">
        <f aca="false">SUM(O372+AA372)</f>
        <v>0</v>
      </c>
      <c r="AO372" s="19" t="n">
        <f aca="false">SUM(P372+AB372)</f>
        <v>0</v>
      </c>
      <c r="AP372" s="19" t="n">
        <f aca="false">SUM(Q372+AC372)</f>
        <v>56</v>
      </c>
    </row>
    <row r="373" s="5" customFormat="true" ht="24" hidden="false" customHeight="true" outlineLevel="0" collapsed="false">
      <c r="A373" s="13" t="s">
        <v>409</v>
      </c>
      <c r="B373" s="14" t="s">
        <v>35</v>
      </c>
      <c r="C373" s="15" t="n">
        <v>2511</v>
      </c>
      <c r="D373" s="16" t="s">
        <v>417</v>
      </c>
      <c r="E373" s="17" t="s">
        <v>32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123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123</v>
      </c>
      <c r="AD373" s="18" t="n">
        <v>123</v>
      </c>
      <c r="AE373" s="19" t="n">
        <f aca="false">SUM(F373+R373)</f>
        <v>0</v>
      </c>
      <c r="AF373" s="19" t="n">
        <f aca="false">SUM(G373+S373)</f>
        <v>123</v>
      </c>
      <c r="AG373" s="19" t="n">
        <f aca="false">SUM(H373+T373)</f>
        <v>0</v>
      </c>
      <c r="AH373" s="19" t="n">
        <f aca="false">SUM(I373+U373)</f>
        <v>0</v>
      </c>
      <c r="AI373" s="19" t="n">
        <f aca="false">SUM(J373+V373)</f>
        <v>0</v>
      </c>
      <c r="AJ373" s="19" t="n">
        <f aca="false">SUM(K373+W373)</f>
        <v>0</v>
      </c>
      <c r="AK373" s="19" t="n">
        <f aca="false">SUM(L373+X373)</f>
        <v>0</v>
      </c>
      <c r="AL373" s="19" t="n">
        <f aca="false">SUM(M373+Y373)</f>
        <v>0</v>
      </c>
      <c r="AM373" s="19" t="n">
        <f aca="false">SUM(N373+Z373)</f>
        <v>0</v>
      </c>
      <c r="AN373" s="19" t="n">
        <f aca="false">SUM(O373+AA373)</f>
        <v>0</v>
      </c>
      <c r="AO373" s="19" t="n">
        <f aca="false">SUM(P373+AB373)</f>
        <v>0</v>
      </c>
      <c r="AP373" s="19" t="n">
        <f aca="false">SUM(Q373+AC373)</f>
        <v>123</v>
      </c>
    </row>
    <row r="374" s="5" customFormat="true" ht="24" hidden="false" customHeight="true" outlineLevel="0" collapsed="false">
      <c r="A374" s="13" t="s">
        <v>409</v>
      </c>
      <c r="B374" s="14" t="s">
        <v>35</v>
      </c>
      <c r="C374" s="15" t="n">
        <v>2512</v>
      </c>
      <c r="D374" s="16" t="s">
        <v>418</v>
      </c>
      <c r="E374" s="17" t="s">
        <v>32</v>
      </c>
      <c r="F374" s="18" t="n">
        <v>1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1</v>
      </c>
      <c r="R374" s="18" t="n">
        <v>1</v>
      </c>
      <c r="S374" s="18" t="n">
        <v>111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112</v>
      </c>
      <c r="AD374" s="18" t="n">
        <v>113</v>
      </c>
      <c r="AE374" s="19" t="n">
        <f aca="false">SUM(F374+R374)</f>
        <v>2</v>
      </c>
      <c r="AF374" s="19" t="n">
        <f aca="false">SUM(G374+S374)</f>
        <v>111</v>
      </c>
      <c r="AG374" s="19" t="n">
        <f aca="false">SUM(H374+T374)</f>
        <v>0</v>
      </c>
      <c r="AH374" s="19" t="n">
        <f aca="false">SUM(I374+U374)</f>
        <v>0</v>
      </c>
      <c r="AI374" s="19" t="n">
        <f aca="false">SUM(J374+V374)</f>
        <v>0</v>
      </c>
      <c r="AJ374" s="19" t="n">
        <f aca="false">SUM(K374+W374)</f>
        <v>0</v>
      </c>
      <c r="AK374" s="19" t="n">
        <f aca="false">SUM(L374+X374)</f>
        <v>0</v>
      </c>
      <c r="AL374" s="19" t="n">
        <f aca="false">SUM(M374+Y374)</f>
        <v>0</v>
      </c>
      <c r="AM374" s="19" t="n">
        <f aca="false">SUM(N374+Z374)</f>
        <v>0</v>
      </c>
      <c r="AN374" s="19" t="n">
        <f aca="false">SUM(O374+AA374)</f>
        <v>0</v>
      </c>
      <c r="AO374" s="19" t="n">
        <f aca="false">SUM(P374+AB374)</f>
        <v>0</v>
      </c>
      <c r="AP374" s="19" t="n">
        <f aca="false">SUM(Q374+AC374)</f>
        <v>113</v>
      </c>
    </row>
    <row r="375" s="5" customFormat="true" ht="24" hidden="false" customHeight="true" outlineLevel="0" collapsed="false">
      <c r="A375" s="13" t="s">
        <v>409</v>
      </c>
      <c r="B375" s="14" t="s">
        <v>35</v>
      </c>
      <c r="C375" s="15" t="n">
        <v>2513</v>
      </c>
      <c r="D375" s="16" t="s">
        <v>419</v>
      </c>
      <c r="E375" s="17" t="s">
        <v>32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4</v>
      </c>
      <c r="S375" s="18" t="n">
        <v>12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124</v>
      </c>
      <c r="AD375" s="18" t="n">
        <v>124</v>
      </c>
      <c r="AE375" s="19" t="n">
        <f aca="false">SUM(F375+R375)</f>
        <v>4</v>
      </c>
      <c r="AF375" s="19" t="n">
        <f aca="false">SUM(G375+S375)</f>
        <v>120</v>
      </c>
      <c r="AG375" s="19" t="n">
        <f aca="false">SUM(H375+T375)</f>
        <v>0</v>
      </c>
      <c r="AH375" s="19" t="n">
        <f aca="false">SUM(I375+U375)</f>
        <v>0</v>
      </c>
      <c r="AI375" s="19" t="n">
        <f aca="false">SUM(J375+V375)</f>
        <v>0</v>
      </c>
      <c r="AJ375" s="19" t="n">
        <f aca="false">SUM(K375+W375)</f>
        <v>0</v>
      </c>
      <c r="AK375" s="19" t="n">
        <f aca="false">SUM(L375+X375)</f>
        <v>0</v>
      </c>
      <c r="AL375" s="19" t="n">
        <f aca="false">SUM(M375+Y375)</f>
        <v>0</v>
      </c>
      <c r="AM375" s="19" t="n">
        <f aca="false">SUM(N375+Z375)</f>
        <v>0</v>
      </c>
      <c r="AN375" s="19" t="n">
        <f aca="false">SUM(O375+AA375)</f>
        <v>0</v>
      </c>
      <c r="AO375" s="19" t="n">
        <f aca="false">SUM(P375+AB375)</f>
        <v>0</v>
      </c>
      <c r="AP375" s="19" t="n">
        <f aca="false">SUM(Q375+AC375)</f>
        <v>124</v>
      </c>
    </row>
    <row r="376" s="5" customFormat="true" ht="24" hidden="false" customHeight="true" outlineLevel="0" collapsed="false">
      <c r="A376" s="13" t="s">
        <v>409</v>
      </c>
      <c r="B376" s="14" t="s">
        <v>35</v>
      </c>
      <c r="C376" s="15" t="n">
        <v>2514</v>
      </c>
      <c r="D376" s="16" t="s">
        <v>420</v>
      </c>
      <c r="E376" s="17" t="s">
        <v>32</v>
      </c>
      <c r="F376" s="18" t="n">
        <v>1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1</v>
      </c>
      <c r="R376" s="18" t="n">
        <v>1</v>
      </c>
      <c r="S376" s="18" t="n">
        <v>54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55</v>
      </c>
      <c r="AD376" s="18" t="n">
        <v>56</v>
      </c>
      <c r="AE376" s="19" t="n">
        <f aca="false">SUM(F376+R376)</f>
        <v>2</v>
      </c>
      <c r="AF376" s="19" t="n">
        <f aca="false">SUM(G376+S376)</f>
        <v>54</v>
      </c>
      <c r="AG376" s="19" t="n">
        <f aca="false">SUM(H376+T376)</f>
        <v>0</v>
      </c>
      <c r="AH376" s="19" t="n">
        <f aca="false">SUM(I376+U376)</f>
        <v>0</v>
      </c>
      <c r="AI376" s="19" t="n">
        <f aca="false">SUM(J376+V376)</f>
        <v>0</v>
      </c>
      <c r="AJ376" s="19" t="n">
        <f aca="false">SUM(K376+W376)</f>
        <v>0</v>
      </c>
      <c r="AK376" s="19" t="n">
        <f aca="false">SUM(L376+X376)</f>
        <v>0</v>
      </c>
      <c r="AL376" s="19" t="n">
        <f aca="false">SUM(M376+Y376)</f>
        <v>0</v>
      </c>
      <c r="AM376" s="19" t="n">
        <f aca="false">SUM(N376+Z376)</f>
        <v>0</v>
      </c>
      <c r="AN376" s="19" t="n">
        <f aca="false">SUM(O376+AA376)</f>
        <v>0</v>
      </c>
      <c r="AO376" s="19" t="n">
        <f aca="false">SUM(P376+AB376)</f>
        <v>0</v>
      </c>
      <c r="AP376" s="19" t="n">
        <f aca="false">SUM(Q376+AC376)</f>
        <v>56</v>
      </c>
    </row>
    <row r="377" s="5" customFormat="true" ht="24" hidden="false" customHeight="true" outlineLevel="0" collapsed="false">
      <c r="A377" s="13" t="s">
        <v>409</v>
      </c>
      <c r="B377" s="14" t="s">
        <v>35</v>
      </c>
      <c r="C377" s="15" t="n">
        <v>2515</v>
      </c>
      <c r="D377" s="16" t="s">
        <v>421</v>
      </c>
      <c r="E377" s="17" t="s">
        <v>32</v>
      </c>
      <c r="F377" s="18" t="n">
        <v>2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2</v>
      </c>
      <c r="R377" s="18" t="n">
        <v>0</v>
      </c>
      <c r="S377" s="18" t="n">
        <v>49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49</v>
      </c>
      <c r="AD377" s="18" t="n">
        <v>51</v>
      </c>
      <c r="AE377" s="19" t="n">
        <f aca="false">SUM(F377+R377)</f>
        <v>2</v>
      </c>
      <c r="AF377" s="19" t="n">
        <f aca="false">SUM(G377+S377)</f>
        <v>49</v>
      </c>
      <c r="AG377" s="19" t="n">
        <f aca="false">SUM(H377+T377)</f>
        <v>0</v>
      </c>
      <c r="AH377" s="19" t="n">
        <f aca="false">SUM(I377+U377)</f>
        <v>0</v>
      </c>
      <c r="AI377" s="19" t="n">
        <f aca="false">SUM(J377+V377)</f>
        <v>0</v>
      </c>
      <c r="AJ377" s="19" t="n">
        <f aca="false">SUM(K377+W377)</f>
        <v>0</v>
      </c>
      <c r="AK377" s="19" t="n">
        <f aca="false">SUM(L377+X377)</f>
        <v>0</v>
      </c>
      <c r="AL377" s="19" t="n">
        <f aca="false">SUM(M377+Y377)</f>
        <v>0</v>
      </c>
      <c r="AM377" s="19" t="n">
        <f aca="false">SUM(N377+Z377)</f>
        <v>0</v>
      </c>
      <c r="AN377" s="19" t="n">
        <f aca="false">SUM(O377+AA377)</f>
        <v>0</v>
      </c>
      <c r="AO377" s="19" t="n">
        <f aca="false">SUM(P377+AB377)</f>
        <v>0</v>
      </c>
      <c r="AP377" s="19" t="n">
        <f aca="false">SUM(Q377+AC377)</f>
        <v>51</v>
      </c>
    </row>
    <row r="378" s="5" customFormat="true" ht="24" hidden="false" customHeight="true" outlineLevel="0" collapsed="false">
      <c r="A378" s="13" t="s">
        <v>409</v>
      </c>
      <c r="B378" s="14" t="s">
        <v>35</v>
      </c>
      <c r="C378" s="15" t="n">
        <v>2516</v>
      </c>
      <c r="D378" s="16" t="s">
        <v>422</v>
      </c>
      <c r="E378" s="17" t="s">
        <v>32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1</v>
      </c>
      <c r="S378" s="18" t="n">
        <v>39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40</v>
      </c>
      <c r="AD378" s="18" t="n">
        <v>40</v>
      </c>
      <c r="AE378" s="19" t="n">
        <f aca="false">SUM(F378+R378)</f>
        <v>1</v>
      </c>
      <c r="AF378" s="19" t="n">
        <f aca="false">SUM(G378+S378)</f>
        <v>39</v>
      </c>
      <c r="AG378" s="19" t="n">
        <f aca="false">SUM(H378+T378)</f>
        <v>0</v>
      </c>
      <c r="AH378" s="19" t="n">
        <f aca="false">SUM(I378+U378)</f>
        <v>0</v>
      </c>
      <c r="AI378" s="19" t="n">
        <f aca="false">SUM(J378+V378)</f>
        <v>0</v>
      </c>
      <c r="AJ378" s="19" t="n">
        <f aca="false">SUM(K378+W378)</f>
        <v>0</v>
      </c>
      <c r="AK378" s="19" t="n">
        <f aca="false">SUM(L378+X378)</f>
        <v>0</v>
      </c>
      <c r="AL378" s="19" t="n">
        <f aca="false">SUM(M378+Y378)</f>
        <v>0</v>
      </c>
      <c r="AM378" s="19" t="n">
        <f aca="false">SUM(N378+Z378)</f>
        <v>0</v>
      </c>
      <c r="AN378" s="19" t="n">
        <f aca="false">SUM(O378+AA378)</f>
        <v>0</v>
      </c>
      <c r="AO378" s="19" t="n">
        <f aca="false">SUM(P378+AB378)</f>
        <v>0</v>
      </c>
      <c r="AP378" s="19" t="n">
        <f aca="false">SUM(Q378+AC378)</f>
        <v>40</v>
      </c>
    </row>
    <row r="379" s="5" customFormat="true" ht="24" hidden="false" customHeight="true" outlineLevel="0" collapsed="false">
      <c r="A379" s="13" t="s">
        <v>409</v>
      </c>
      <c r="B379" s="14" t="s">
        <v>35</v>
      </c>
      <c r="C379" s="15" t="n">
        <v>2517</v>
      </c>
      <c r="D379" s="16" t="s">
        <v>423</v>
      </c>
      <c r="E379" s="17" t="s">
        <v>38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1</v>
      </c>
      <c r="S379" s="18" t="n">
        <v>59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60</v>
      </c>
      <c r="AD379" s="18" t="n">
        <v>60</v>
      </c>
      <c r="AE379" s="19" t="n">
        <f aca="false">SUM(F379+R379)</f>
        <v>1</v>
      </c>
      <c r="AF379" s="19" t="n">
        <f aca="false">SUM(G379+S379)</f>
        <v>59</v>
      </c>
      <c r="AG379" s="19" t="n">
        <f aca="false">SUM(H379+T379)</f>
        <v>0</v>
      </c>
      <c r="AH379" s="19" t="n">
        <f aca="false">SUM(I379+U379)</f>
        <v>0</v>
      </c>
      <c r="AI379" s="19" t="n">
        <f aca="false">SUM(J379+V379)</f>
        <v>0</v>
      </c>
      <c r="AJ379" s="19" t="n">
        <f aca="false">SUM(K379+W379)</f>
        <v>0</v>
      </c>
      <c r="AK379" s="19" t="n">
        <f aca="false">SUM(L379+X379)</f>
        <v>0</v>
      </c>
      <c r="AL379" s="19" t="n">
        <f aca="false">SUM(M379+Y379)</f>
        <v>0</v>
      </c>
      <c r="AM379" s="19" t="n">
        <f aca="false">SUM(N379+Z379)</f>
        <v>0</v>
      </c>
      <c r="AN379" s="19" t="n">
        <f aca="false">SUM(O379+AA379)</f>
        <v>0</v>
      </c>
      <c r="AO379" s="19" t="n">
        <f aca="false">SUM(P379+AB379)</f>
        <v>0</v>
      </c>
      <c r="AP379" s="19" t="n">
        <f aca="false">SUM(Q379+AC379)</f>
        <v>60</v>
      </c>
    </row>
    <row r="380" s="5" customFormat="true" ht="24" hidden="false" customHeight="true" outlineLevel="0" collapsed="false">
      <c r="A380" s="13" t="s">
        <v>424</v>
      </c>
      <c r="B380" s="14" t="s">
        <v>30</v>
      </c>
      <c r="C380" s="15" t="n">
        <v>2601</v>
      </c>
      <c r="D380" s="16" t="s">
        <v>425</v>
      </c>
      <c r="E380" s="17" t="s">
        <v>32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1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1</v>
      </c>
      <c r="R380" s="18" t="n">
        <v>0</v>
      </c>
      <c r="S380" s="18" t="n">
        <v>4</v>
      </c>
      <c r="T380" s="18" t="n">
        <v>3</v>
      </c>
      <c r="U380" s="18" t="n">
        <v>3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10</v>
      </c>
      <c r="AD380" s="18" t="n">
        <v>11</v>
      </c>
      <c r="AE380" s="19" t="n">
        <f aca="false">SUM(F380+R380)</f>
        <v>0</v>
      </c>
      <c r="AF380" s="19" t="n">
        <f aca="false">SUM(G380+S380)</f>
        <v>4</v>
      </c>
      <c r="AG380" s="19" t="n">
        <f aca="false">SUM(H380+T380)</f>
        <v>3</v>
      </c>
      <c r="AH380" s="19" t="n">
        <f aca="false">SUM(I380+U380)</f>
        <v>3</v>
      </c>
      <c r="AI380" s="19" t="n">
        <f aca="false">SUM(J380+V380)</f>
        <v>0</v>
      </c>
      <c r="AJ380" s="19" t="n">
        <f aca="false">SUM(K380+W380)</f>
        <v>1</v>
      </c>
      <c r="AK380" s="19" t="n">
        <f aca="false">SUM(L380+X380)</f>
        <v>0</v>
      </c>
      <c r="AL380" s="19" t="n">
        <f aca="false">SUM(M380+Y380)</f>
        <v>0</v>
      </c>
      <c r="AM380" s="19" t="n">
        <f aca="false">SUM(N380+Z380)</f>
        <v>0</v>
      </c>
      <c r="AN380" s="19" t="n">
        <f aca="false">SUM(O380+AA380)</f>
        <v>0</v>
      </c>
      <c r="AO380" s="19" t="n">
        <f aca="false">SUM(P380+AB380)</f>
        <v>0</v>
      </c>
      <c r="AP380" s="19" t="n">
        <f aca="false">SUM(Q380+AC380)</f>
        <v>11</v>
      </c>
    </row>
    <row r="381" s="5" customFormat="true" ht="24" hidden="false" customHeight="true" outlineLevel="0" collapsed="false">
      <c r="A381" s="13" t="s">
        <v>424</v>
      </c>
      <c r="B381" s="14" t="s">
        <v>35</v>
      </c>
      <c r="C381" s="15" t="n">
        <v>2602</v>
      </c>
      <c r="D381" s="16" t="s">
        <v>426</v>
      </c>
      <c r="E381" s="17" t="s">
        <v>32</v>
      </c>
      <c r="F381" s="18" t="n">
        <v>1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1</v>
      </c>
      <c r="R381" s="18" t="n">
        <v>3</v>
      </c>
      <c r="S381" s="18" t="n">
        <v>125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128</v>
      </c>
      <c r="AD381" s="18" t="n">
        <v>129</v>
      </c>
      <c r="AE381" s="19" t="n">
        <f aca="false">SUM(F381+R381)</f>
        <v>4</v>
      </c>
      <c r="AF381" s="19" t="n">
        <f aca="false">SUM(G381+S381)</f>
        <v>125</v>
      </c>
      <c r="AG381" s="19" t="n">
        <f aca="false">SUM(H381+T381)</f>
        <v>0</v>
      </c>
      <c r="AH381" s="19" t="n">
        <f aca="false">SUM(I381+U381)</f>
        <v>0</v>
      </c>
      <c r="AI381" s="19" t="n">
        <f aca="false">SUM(J381+V381)</f>
        <v>0</v>
      </c>
      <c r="AJ381" s="19" t="n">
        <f aca="false">SUM(K381+W381)</f>
        <v>0</v>
      </c>
      <c r="AK381" s="19" t="n">
        <f aca="false">SUM(L381+X381)</f>
        <v>0</v>
      </c>
      <c r="AL381" s="19" t="n">
        <f aca="false">SUM(M381+Y381)</f>
        <v>0</v>
      </c>
      <c r="AM381" s="19" t="n">
        <f aca="false">SUM(N381+Z381)</f>
        <v>0</v>
      </c>
      <c r="AN381" s="19" t="n">
        <f aca="false">SUM(O381+AA381)</f>
        <v>0</v>
      </c>
      <c r="AO381" s="19" t="n">
        <f aca="false">SUM(P381+AB381)</f>
        <v>0</v>
      </c>
      <c r="AP381" s="19" t="n">
        <f aca="false">SUM(Q381+AC381)</f>
        <v>129</v>
      </c>
    </row>
    <row r="382" s="5" customFormat="true" ht="24" hidden="false" customHeight="true" outlineLevel="0" collapsed="false">
      <c r="A382" s="13" t="s">
        <v>424</v>
      </c>
      <c r="B382" s="14" t="s">
        <v>35</v>
      </c>
      <c r="C382" s="15" t="n">
        <v>2603</v>
      </c>
      <c r="D382" s="16" t="s">
        <v>427</v>
      </c>
      <c r="E382" s="17" t="s">
        <v>32</v>
      </c>
      <c r="F382" s="18" t="n">
        <v>1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1</v>
      </c>
      <c r="R382" s="18" t="n">
        <v>5</v>
      </c>
      <c r="S382" s="18" t="n">
        <v>214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219</v>
      </c>
      <c r="AD382" s="18" t="n">
        <v>220</v>
      </c>
      <c r="AE382" s="19" t="n">
        <f aca="false">SUM(F382+R382)</f>
        <v>6</v>
      </c>
      <c r="AF382" s="19" t="n">
        <f aca="false">SUM(G382+S382)</f>
        <v>214</v>
      </c>
      <c r="AG382" s="19" t="n">
        <f aca="false">SUM(H382+T382)</f>
        <v>0</v>
      </c>
      <c r="AH382" s="19" t="n">
        <f aca="false">SUM(I382+U382)</f>
        <v>0</v>
      </c>
      <c r="AI382" s="19" t="n">
        <f aca="false">SUM(J382+V382)</f>
        <v>0</v>
      </c>
      <c r="AJ382" s="19" t="n">
        <f aca="false">SUM(K382+W382)</f>
        <v>0</v>
      </c>
      <c r="AK382" s="19" t="n">
        <f aca="false">SUM(L382+X382)</f>
        <v>0</v>
      </c>
      <c r="AL382" s="19" t="n">
        <f aca="false">SUM(M382+Y382)</f>
        <v>0</v>
      </c>
      <c r="AM382" s="19" t="n">
        <f aca="false">SUM(N382+Z382)</f>
        <v>0</v>
      </c>
      <c r="AN382" s="19" t="n">
        <f aca="false">SUM(O382+AA382)</f>
        <v>0</v>
      </c>
      <c r="AO382" s="19" t="n">
        <f aca="false">SUM(P382+AB382)</f>
        <v>0</v>
      </c>
      <c r="AP382" s="19" t="n">
        <f aca="false">SUM(Q382+AC382)</f>
        <v>220</v>
      </c>
    </row>
    <row r="383" s="5" customFormat="true" ht="24" hidden="false" customHeight="true" outlineLevel="0" collapsed="false">
      <c r="A383" s="13" t="s">
        <v>424</v>
      </c>
      <c r="B383" s="14" t="s">
        <v>35</v>
      </c>
      <c r="C383" s="15" t="n">
        <v>2604</v>
      </c>
      <c r="D383" s="16" t="s">
        <v>428</v>
      </c>
      <c r="E383" s="17" t="s">
        <v>32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3</v>
      </c>
      <c r="S383" s="18" t="n">
        <v>175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178</v>
      </c>
      <c r="AD383" s="18" t="n">
        <v>178</v>
      </c>
      <c r="AE383" s="19" t="n">
        <f aca="false">SUM(F383+R383)</f>
        <v>3</v>
      </c>
      <c r="AF383" s="19" t="n">
        <f aca="false">SUM(G383+S383)</f>
        <v>175</v>
      </c>
      <c r="AG383" s="19" t="n">
        <f aca="false">SUM(H383+T383)</f>
        <v>0</v>
      </c>
      <c r="AH383" s="19" t="n">
        <f aca="false">SUM(I383+U383)</f>
        <v>0</v>
      </c>
      <c r="AI383" s="19" t="n">
        <f aca="false">SUM(J383+V383)</f>
        <v>0</v>
      </c>
      <c r="AJ383" s="19" t="n">
        <f aca="false">SUM(K383+W383)</f>
        <v>0</v>
      </c>
      <c r="AK383" s="19" t="n">
        <f aca="false">SUM(L383+X383)</f>
        <v>0</v>
      </c>
      <c r="AL383" s="19" t="n">
        <f aca="false">SUM(M383+Y383)</f>
        <v>0</v>
      </c>
      <c r="AM383" s="19" t="n">
        <f aca="false">SUM(N383+Z383)</f>
        <v>0</v>
      </c>
      <c r="AN383" s="19" t="n">
        <f aca="false">SUM(O383+AA383)</f>
        <v>0</v>
      </c>
      <c r="AO383" s="19" t="n">
        <f aca="false">SUM(P383+AB383)</f>
        <v>0</v>
      </c>
      <c r="AP383" s="19" t="n">
        <f aca="false">SUM(Q383+AC383)</f>
        <v>178</v>
      </c>
    </row>
    <row r="384" s="5" customFormat="true" ht="24" hidden="false" customHeight="true" outlineLevel="0" collapsed="false">
      <c r="A384" s="13" t="s">
        <v>424</v>
      </c>
      <c r="B384" s="14" t="s">
        <v>35</v>
      </c>
      <c r="C384" s="15" t="n">
        <v>2605</v>
      </c>
      <c r="D384" s="16" t="s">
        <v>429</v>
      </c>
      <c r="E384" s="17" t="s">
        <v>32</v>
      </c>
      <c r="F384" s="18" t="n">
        <v>1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1</v>
      </c>
      <c r="R384" s="18" t="n">
        <v>1</v>
      </c>
      <c r="S384" s="18" t="n">
        <v>161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162</v>
      </c>
      <c r="AD384" s="18" t="n">
        <v>163</v>
      </c>
      <c r="AE384" s="19" t="n">
        <f aca="false">SUM(F384+R384)</f>
        <v>2</v>
      </c>
      <c r="AF384" s="19" t="n">
        <f aca="false">SUM(G384+S384)</f>
        <v>161</v>
      </c>
      <c r="AG384" s="19" t="n">
        <f aca="false">SUM(H384+T384)</f>
        <v>0</v>
      </c>
      <c r="AH384" s="19" t="n">
        <f aca="false">SUM(I384+U384)</f>
        <v>0</v>
      </c>
      <c r="AI384" s="19" t="n">
        <f aca="false">SUM(J384+V384)</f>
        <v>0</v>
      </c>
      <c r="AJ384" s="19" t="n">
        <f aca="false">SUM(K384+W384)</f>
        <v>0</v>
      </c>
      <c r="AK384" s="19" t="n">
        <f aca="false">SUM(L384+X384)</f>
        <v>0</v>
      </c>
      <c r="AL384" s="19" t="n">
        <f aca="false">SUM(M384+Y384)</f>
        <v>0</v>
      </c>
      <c r="AM384" s="19" t="n">
        <f aca="false">SUM(N384+Z384)</f>
        <v>0</v>
      </c>
      <c r="AN384" s="19" t="n">
        <f aca="false">SUM(O384+AA384)</f>
        <v>0</v>
      </c>
      <c r="AO384" s="19" t="n">
        <f aca="false">SUM(P384+AB384)</f>
        <v>0</v>
      </c>
      <c r="AP384" s="19" t="n">
        <f aca="false">SUM(Q384+AC384)</f>
        <v>163</v>
      </c>
    </row>
    <row r="385" s="5" customFormat="true" ht="24" hidden="false" customHeight="true" outlineLevel="0" collapsed="false">
      <c r="A385" s="13" t="s">
        <v>424</v>
      </c>
      <c r="B385" s="14" t="s">
        <v>35</v>
      </c>
      <c r="C385" s="15" t="n">
        <v>2606</v>
      </c>
      <c r="D385" s="16" t="s">
        <v>430</v>
      </c>
      <c r="E385" s="17" t="s">
        <v>32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4</v>
      </c>
      <c r="S385" s="18" t="n">
        <v>133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137</v>
      </c>
      <c r="AD385" s="18" t="n">
        <v>137</v>
      </c>
      <c r="AE385" s="19" t="n">
        <f aca="false">SUM(F385+R385)</f>
        <v>4</v>
      </c>
      <c r="AF385" s="19" t="n">
        <f aca="false">SUM(G385+S385)</f>
        <v>133</v>
      </c>
      <c r="AG385" s="19" t="n">
        <f aca="false">SUM(H385+T385)</f>
        <v>0</v>
      </c>
      <c r="AH385" s="19" t="n">
        <f aca="false">SUM(I385+U385)</f>
        <v>0</v>
      </c>
      <c r="AI385" s="19" t="n">
        <f aca="false">SUM(J385+V385)</f>
        <v>0</v>
      </c>
      <c r="AJ385" s="19" t="n">
        <f aca="false">SUM(K385+W385)</f>
        <v>0</v>
      </c>
      <c r="AK385" s="19" t="n">
        <f aca="false">SUM(L385+X385)</f>
        <v>0</v>
      </c>
      <c r="AL385" s="19" t="n">
        <f aca="false">SUM(M385+Y385)</f>
        <v>0</v>
      </c>
      <c r="AM385" s="19" t="n">
        <f aca="false">SUM(N385+Z385)</f>
        <v>0</v>
      </c>
      <c r="AN385" s="19" t="n">
        <f aca="false">SUM(O385+AA385)</f>
        <v>0</v>
      </c>
      <c r="AO385" s="19" t="n">
        <f aca="false">SUM(P385+AB385)</f>
        <v>0</v>
      </c>
      <c r="AP385" s="19" t="n">
        <f aca="false">SUM(Q385+AC385)</f>
        <v>137</v>
      </c>
    </row>
    <row r="386" s="5" customFormat="true" ht="24" hidden="false" customHeight="true" outlineLevel="0" collapsed="false">
      <c r="A386" s="13" t="s">
        <v>424</v>
      </c>
      <c r="B386" s="14" t="s">
        <v>35</v>
      </c>
      <c r="C386" s="15" t="n">
        <v>2607</v>
      </c>
      <c r="D386" s="16" t="s">
        <v>431</v>
      </c>
      <c r="E386" s="17" t="s">
        <v>32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2</v>
      </c>
      <c r="S386" s="18" t="n">
        <v>136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138</v>
      </c>
      <c r="AD386" s="18" t="n">
        <v>138</v>
      </c>
      <c r="AE386" s="19" t="n">
        <f aca="false">SUM(F386+R386)</f>
        <v>2</v>
      </c>
      <c r="AF386" s="19" t="n">
        <f aca="false">SUM(G386+S386)</f>
        <v>136</v>
      </c>
      <c r="AG386" s="19" t="n">
        <f aca="false">SUM(H386+T386)</f>
        <v>0</v>
      </c>
      <c r="AH386" s="19" t="n">
        <f aca="false">SUM(I386+U386)</f>
        <v>0</v>
      </c>
      <c r="AI386" s="19" t="n">
        <f aca="false">SUM(J386+V386)</f>
        <v>0</v>
      </c>
      <c r="AJ386" s="19" t="n">
        <f aca="false">SUM(K386+W386)</f>
        <v>0</v>
      </c>
      <c r="AK386" s="19" t="n">
        <f aca="false">SUM(L386+X386)</f>
        <v>0</v>
      </c>
      <c r="AL386" s="19" t="n">
        <f aca="false">SUM(M386+Y386)</f>
        <v>0</v>
      </c>
      <c r="AM386" s="19" t="n">
        <f aca="false">SUM(N386+Z386)</f>
        <v>0</v>
      </c>
      <c r="AN386" s="19" t="n">
        <f aca="false">SUM(O386+AA386)</f>
        <v>0</v>
      </c>
      <c r="AO386" s="19" t="n">
        <f aca="false">SUM(P386+AB386)</f>
        <v>0</v>
      </c>
      <c r="AP386" s="19" t="n">
        <f aca="false">SUM(Q386+AC386)</f>
        <v>138</v>
      </c>
    </row>
    <row r="387" s="5" customFormat="true" ht="24" hidden="false" customHeight="true" outlineLevel="0" collapsed="false">
      <c r="A387" s="13" t="s">
        <v>424</v>
      </c>
      <c r="B387" s="14" t="s">
        <v>35</v>
      </c>
      <c r="C387" s="15" t="n">
        <v>2608</v>
      </c>
      <c r="D387" s="16" t="s">
        <v>432</v>
      </c>
      <c r="E387" s="17" t="s">
        <v>32</v>
      </c>
      <c r="F387" s="18" t="n">
        <v>2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2</v>
      </c>
      <c r="R387" s="18" t="n">
        <v>3</v>
      </c>
      <c r="S387" s="18" t="n">
        <v>141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144</v>
      </c>
      <c r="AD387" s="18" t="n">
        <v>146</v>
      </c>
      <c r="AE387" s="19" t="n">
        <f aca="false">SUM(F387+R387)</f>
        <v>5</v>
      </c>
      <c r="AF387" s="19" t="n">
        <f aca="false">SUM(G387+S387)</f>
        <v>141</v>
      </c>
      <c r="AG387" s="19" t="n">
        <f aca="false">SUM(H387+T387)</f>
        <v>0</v>
      </c>
      <c r="AH387" s="19" t="n">
        <f aca="false">SUM(I387+U387)</f>
        <v>0</v>
      </c>
      <c r="AI387" s="19" t="n">
        <f aca="false">SUM(J387+V387)</f>
        <v>0</v>
      </c>
      <c r="AJ387" s="19" t="n">
        <f aca="false">SUM(K387+W387)</f>
        <v>0</v>
      </c>
      <c r="AK387" s="19" t="n">
        <f aca="false">SUM(L387+X387)</f>
        <v>0</v>
      </c>
      <c r="AL387" s="19" t="n">
        <f aca="false">SUM(M387+Y387)</f>
        <v>0</v>
      </c>
      <c r="AM387" s="19" t="n">
        <f aca="false">SUM(N387+Z387)</f>
        <v>0</v>
      </c>
      <c r="AN387" s="19" t="n">
        <f aca="false">SUM(O387+AA387)</f>
        <v>0</v>
      </c>
      <c r="AO387" s="19" t="n">
        <f aca="false">SUM(P387+AB387)</f>
        <v>0</v>
      </c>
      <c r="AP387" s="19" t="n">
        <f aca="false">SUM(Q387+AC387)</f>
        <v>146</v>
      </c>
    </row>
    <row r="388" s="5" customFormat="true" ht="24" hidden="false" customHeight="true" outlineLevel="0" collapsed="false">
      <c r="A388" s="13" t="s">
        <v>424</v>
      </c>
      <c r="B388" s="14" t="s">
        <v>35</v>
      </c>
      <c r="C388" s="15" t="n">
        <v>2609</v>
      </c>
      <c r="D388" s="16" t="s">
        <v>433</v>
      </c>
      <c r="E388" s="17" t="s">
        <v>32</v>
      </c>
      <c r="F388" s="18" t="n">
        <v>2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2</v>
      </c>
      <c r="R388" s="18" t="n">
        <v>1</v>
      </c>
      <c r="S388" s="18" t="n">
        <v>132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133</v>
      </c>
      <c r="AD388" s="18" t="n">
        <v>135</v>
      </c>
      <c r="AE388" s="19" t="n">
        <f aca="false">SUM(F388+R388)</f>
        <v>3</v>
      </c>
      <c r="AF388" s="19" t="n">
        <f aca="false">SUM(G388+S388)</f>
        <v>132</v>
      </c>
      <c r="AG388" s="19" t="n">
        <f aca="false">SUM(H388+T388)</f>
        <v>0</v>
      </c>
      <c r="AH388" s="19" t="n">
        <f aca="false">SUM(I388+U388)</f>
        <v>0</v>
      </c>
      <c r="AI388" s="19" t="n">
        <f aca="false">SUM(J388+V388)</f>
        <v>0</v>
      </c>
      <c r="AJ388" s="19" t="n">
        <f aca="false">SUM(K388+W388)</f>
        <v>0</v>
      </c>
      <c r="AK388" s="19" t="n">
        <f aca="false">SUM(L388+X388)</f>
        <v>0</v>
      </c>
      <c r="AL388" s="19" t="n">
        <f aca="false">SUM(M388+Y388)</f>
        <v>0</v>
      </c>
      <c r="AM388" s="19" t="n">
        <f aca="false">SUM(N388+Z388)</f>
        <v>0</v>
      </c>
      <c r="AN388" s="19" t="n">
        <f aca="false">SUM(O388+AA388)</f>
        <v>0</v>
      </c>
      <c r="AO388" s="19" t="n">
        <f aca="false">SUM(P388+AB388)</f>
        <v>0</v>
      </c>
      <c r="AP388" s="19" t="n">
        <f aca="false">SUM(Q388+AC388)</f>
        <v>135</v>
      </c>
    </row>
    <row r="389" s="5" customFormat="true" ht="24" hidden="false" customHeight="true" outlineLevel="0" collapsed="false">
      <c r="A389" s="13" t="s">
        <v>424</v>
      </c>
      <c r="B389" s="14" t="s">
        <v>35</v>
      </c>
      <c r="C389" s="15" t="n">
        <v>2610</v>
      </c>
      <c r="D389" s="16" t="s">
        <v>434</v>
      </c>
      <c r="E389" s="17" t="s">
        <v>32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5</v>
      </c>
      <c r="S389" s="18" t="n">
        <v>65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70</v>
      </c>
      <c r="AD389" s="18" t="n">
        <v>70</v>
      </c>
      <c r="AE389" s="19" t="n">
        <f aca="false">SUM(F389+R389)</f>
        <v>5</v>
      </c>
      <c r="AF389" s="19" t="n">
        <f aca="false">SUM(G389+S389)</f>
        <v>65</v>
      </c>
      <c r="AG389" s="19" t="n">
        <f aca="false">SUM(H389+T389)</f>
        <v>0</v>
      </c>
      <c r="AH389" s="19" t="n">
        <f aca="false">SUM(I389+U389)</f>
        <v>0</v>
      </c>
      <c r="AI389" s="19" t="n">
        <f aca="false">SUM(J389+V389)</f>
        <v>0</v>
      </c>
      <c r="AJ389" s="19" t="n">
        <f aca="false">SUM(K389+W389)</f>
        <v>0</v>
      </c>
      <c r="AK389" s="19" t="n">
        <f aca="false">SUM(L389+X389)</f>
        <v>0</v>
      </c>
      <c r="AL389" s="19" t="n">
        <f aca="false">SUM(M389+Y389)</f>
        <v>0</v>
      </c>
      <c r="AM389" s="19" t="n">
        <f aca="false">SUM(N389+Z389)</f>
        <v>0</v>
      </c>
      <c r="AN389" s="19" t="n">
        <f aca="false">SUM(O389+AA389)</f>
        <v>0</v>
      </c>
      <c r="AO389" s="19" t="n">
        <f aca="false">SUM(P389+AB389)</f>
        <v>0</v>
      </c>
      <c r="AP389" s="19" t="n">
        <f aca="false">SUM(Q389+AC389)</f>
        <v>70</v>
      </c>
    </row>
    <row r="390" s="5" customFormat="true" ht="24" hidden="false" customHeight="true" outlineLevel="0" collapsed="false">
      <c r="A390" s="13" t="s">
        <v>424</v>
      </c>
      <c r="B390" s="14" t="s">
        <v>35</v>
      </c>
      <c r="C390" s="15" t="n">
        <v>2611</v>
      </c>
      <c r="D390" s="16" t="s">
        <v>435</v>
      </c>
      <c r="E390" s="17" t="s">
        <v>32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1</v>
      </c>
      <c r="S390" s="18" t="n">
        <v>122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123</v>
      </c>
      <c r="AD390" s="18" t="n">
        <v>123</v>
      </c>
      <c r="AE390" s="19" t="n">
        <f aca="false">SUM(F390+R390)</f>
        <v>1</v>
      </c>
      <c r="AF390" s="19" t="n">
        <f aca="false">SUM(G390+S390)</f>
        <v>122</v>
      </c>
      <c r="AG390" s="19" t="n">
        <f aca="false">SUM(H390+T390)</f>
        <v>0</v>
      </c>
      <c r="AH390" s="19" t="n">
        <f aca="false">SUM(I390+U390)</f>
        <v>0</v>
      </c>
      <c r="AI390" s="19" t="n">
        <f aca="false">SUM(J390+V390)</f>
        <v>0</v>
      </c>
      <c r="AJ390" s="19" t="n">
        <f aca="false">SUM(K390+W390)</f>
        <v>0</v>
      </c>
      <c r="AK390" s="19" t="n">
        <f aca="false">SUM(L390+X390)</f>
        <v>0</v>
      </c>
      <c r="AL390" s="19" t="n">
        <f aca="false">SUM(M390+Y390)</f>
        <v>0</v>
      </c>
      <c r="AM390" s="19" t="n">
        <f aca="false">SUM(N390+Z390)</f>
        <v>0</v>
      </c>
      <c r="AN390" s="19" t="n">
        <f aca="false">SUM(O390+AA390)</f>
        <v>0</v>
      </c>
      <c r="AO390" s="19" t="n">
        <f aca="false">SUM(P390+AB390)</f>
        <v>0</v>
      </c>
      <c r="AP390" s="19" t="n">
        <f aca="false">SUM(Q390+AC390)</f>
        <v>123</v>
      </c>
    </row>
    <row r="391" s="5" customFormat="true" ht="24" hidden="false" customHeight="true" outlineLevel="0" collapsed="false">
      <c r="A391" s="13" t="s">
        <v>424</v>
      </c>
      <c r="B391" s="14" t="s">
        <v>35</v>
      </c>
      <c r="C391" s="15" t="n">
        <v>2612</v>
      </c>
      <c r="D391" s="16" t="s">
        <v>436</v>
      </c>
      <c r="E391" s="17" t="s">
        <v>38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6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60</v>
      </c>
      <c r="AD391" s="18" t="n">
        <v>60</v>
      </c>
      <c r="AE391" s="19" t="n">
        <f aca="false">SUM(F391+R391)</f>
        <v>0</v>
      </c>
      <c r="AF391" s="19" t="n">
        <f aca="false">SUM(G391+S391)</f>
        <v>60</v>
      </c>
      <c r="AG391" s="19" t="n">
        <f aca="false">SUM(H391+T391)</f>
        <v>0</v>
      </c>
      <c r="AH391" s="19" t="n">
        <f aca="false">SUM(I391+U391)</f>
        <v>0</v>
      </c>
      <c r="AI391" s="19" t="n">
        <f aca="false">SUM(J391+V391)</f>
        <v>0</v>
      </c>
      <c r="AJ391" s="19" t="n">
        <f aca="false">SUM(K391+W391)</f>
        <v>0</v>
      </c>
      <c r="AK391" s="19" t="n">
        <f aca="false">SUM(L391+X391)</f>
        <v>0</v>
      </c>
      <c r="AL391" s="19" t="n">
        <f aca="false">SUM(M391+Y391)</f>
        <v>0</v>
      </c>
      <c r="AM391" s="19" t="n">
        <f aca="false">SUM(N391+Z391)</f>
        <v>0</v>
      </c>
      <c r="AN391" s="19" t="n">
        <f aca="false">SUM(O391+AA391)</f>
        <v>0</v>
      </c>
      <c r="AO391" s="19" t="n">
        <f aca="false">SUM(P391+AB391)</f>
        <v>0</v>
      </c>
      <c r="AP391" s="19" t="n">
        <f aca="false">SUM(Q391+AC391)</f>
        <v>60</v>
      </c>
    </row>
    <row r="392" s="5" customFormat="true" ht="24" hidden="false" customHeight="true" outlineLevel="0" collapsed="false">
      <c r="A392" s="13" t="s">
        <v>424</v>
      </c>
      <c r="B392" s="14" t="s">
        <v>35</v>
      </c>
      <c r="C392" s="15" t="n">
        <v>2613</v>
      </c>
      <c r="D392" s="16" t="s">
        <v>437</v>
      </c>
      <c r="E392" s="17" t="s">
        <v>38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2</v>
      </c>
      <c r="S392" s="18" t="n">
        <v>159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161</v>
      </c>
      <c r="AD392" s="18" t="n">
        <v>161</v>
      </c>
      <c r="AE392" s="19" t="n">
        <f aca="false">SUM(F392+R392)</f>
        <v>2</v>
      </c>
      <c r="AF392" s="19" t="n">
        <f aca="false">SUM(G392+S392)</f>
        <v>159</v>
      </c>
      <c r="AG392" s="19" t="n">
        <f aca="false">SUM(H392+T392)</f>
        <v>0</v>
      </c>
      <c r="AH392" s="19" t="n">
        <f aca="false">SUM(I392+U392)</f>
        <v>0</v>
      </c>
      <c r="AI392" s="19" t="n">
        <f aca="false">SUM(J392+V392)</f>
        <v>0</v>
      </c>
      <c r="AJ392" s="19" t="n">
        <f aca="false">SUM(K392+W392)</f>
        <v>0</v>
      </c>
      <c r="AK392" s="19" t="n">
        <f aca="false">SUM(L392+X392)</f>
        <v>0</v>
      </c>
      <c r="AL392" s="19" t="n">
        <f aca="false">SUM(M392+Y392)</f>
        <v>0</v>
      </c>
      <c r="AM392" s="19" t="n">
        <f aca="false">SUM(N392+Z392)</f>
        <v>0</v>
      </c>
      <c r="AN392" s="19" t="n">
        <f aca="false">SUM(O392+AA392)</f>
        <v>0</v>
      </c>
      <c r="AO392" s="19" t="n">
        <f aca="false">SUM(P392+AB392)</f>
        <v>0</v>
      </c>
      <c r="AP392" s="19" t="n">
        <f aca="false">SUM(Q392+AC392)</f>
        <v>161</v>
      </c>
    </row>
    <row r="393" s="5" customFormat="true" ht="24" hidden="false" customHeight="true" outlineLevel="0" collapsed="false">
      <c r="A393" s="13" t="s">
        <v>424</v>
      </c>
      <c r="B393" s="14" t="s">
        <v>35</v>
      </c>
      <c r="C393" s="15" t="n">
        <v>2614</v>
      </c>
      <c r="D393" s="16" t="s">
        <v>438</v>
      </c>
      <c r="E393" s="17" t="s">
        <v>32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5</v>
      </c>
      <c r="S393" s="18" t="n">
        <v>75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80</v>
      </c>
      <c r="AD393" s="18" t="n">
        <v>80</v>
      </c>
      <c r="AE393" s="19" t="n">
        <f aca="false">SUM(F393+R393)</f>
        <v>5</v>
      </c>
      <c r="AF393" s="19" t="n">
        <f aca="false">SUM(G393+S393)</f>
        <v>75</v>
      </c>
      <c r="AG393" s="19" t="n">
        <f aca="false">SUM(H393+T393)</f>
        <v>0</v>
      </c>
      <c r="AH393" s="19" t="n">
        <f aca="false">SUM(I393+U393)</f>
        <v>0</v>
      </c>
      <c r="AI393" s="19" t="n">
        <f aca="false">SUM(J393+V393)</f>
        <v>0</v>
      </c>
      <c r="AJ393" s="19" t="n">
        <f aca="false">SUM(K393+W393)</f>
        <v>0</v>
      </c>
      <c r="AK393" s="19" t="n">
        <f aca="false">SUM(L393+X393)</f>
        <v>0</v>
      </c>
      <c r="AL393" s="19" t="n">
        <f aca="false">SUM(M393+Y393)</f>
        <v>0</v>
      </c>
      <c r="AM393" s="19" t="n">
        <f aca="false">SUM(N393+Z393)</f>
        <v>0</v>
      </c>
      <c r="AN393" s="19" t="n">
        <f aca="false">SUM(O393+AA393)</f>
        <v>0</v>
      </c>
      <c r="AO393" s="19" t="n">
        <f aca="false">SUM(P393+AB393)</f>
        <v>0</v>
      </c>
      <c r="AP393" s="19" t="n">
        <f aca="false">SUM(Q393+AC393)</f>
        <v>80</v>
      </c>
    </row>
    <row r="394" s="5" customFormat="true" ht="24" hidden="false" customHeight="true" outlineLevel="0" collapsed="false">
      <c r="A394" s="13" t="s">
        <v>424</v>
      </c>
      <c r="B394" s="14" t="s">
        <v>35</v>
      </c>
      <c r="C394" s="15" t="n">
        <v>2615</v>
      </c>
      <c r="D394" s="16" t="s">
        <v>439</v>
      </c>
      <c r="E394" s="17" t="s">
        <v>32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5</v>
      </c>
      <c r="S394" s="18" t="n">
        <v>82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87</v>
      </c>
      <c r="AD394" s="18" t="n">
        <v>87</v>
      </c>
      <c r="AE394" s="19" t="n">
        <f aca="false">SUM(F394+R394)</f>
        <v>5</v>
      </c>
      <c r="AF394" s="19" t="n">
        <f aca="false">SUM(G394+S394)</f>
        <v>82</v>
      </c>
      <c r="AG394" s="19" t="n">
        <f aca="false">SUM(H394+T394)</f>
        <v>0</v>
      </c>
      <c r="AH394" s="19" t="n">
        <f aca="false">SUM(I394+U394)</f>
        <v>0</v>
      </c>
      <c r="AI394" s="19" t="n">
        <f aca="false">SUM(J394+V394)</f>
        <v>0</v>
      </c>
      <c r="AJ394" s="19" t="n">
        <f aca="false">SUM(K394+W394)</f>
        <v>0</v>
      </c>
      <c r="AK394" s="19" t="n">
        <f aca="false">SUM(L394+X394)</f>
        <v>0</v>
      </c>
      <c r="AL394" s="19" t="n">
        <f aca="false">SUM(M394+Y394)</f>
        <v>0</v>
      </c>
      <c r="AM394" s="19" t="n">
        <f aca="false">SUM(N394+Z394)</f>
        <v>0</v>
      </c>
      <c r="AN394" s="19" t="n">
        <f aca="false">SUM(O394+AA394)</f>
        <v>0</v>
      </c>
      <c r="AO394" s="19" t="n">
        <f aca="false">SUM(P394+AB394)</f>
        <v>0</v>
      </c>
      <c r="AP394" s="19" t="n">
        <f aca="false">SUM(Q394+AC394)</f>
        <v>87</v>
      </c>
    </row>
    <row r="395" s="5" customFormat="true" ht="24" hidden="false" customHeight="true" outlineLevel="0" collapsed="false">
      <c r="A395" s="13" t="s">
        <v>424</v>
      </c>
      <c r="B395" s="14" t="s">
        <v>35</v>
      </c>
      <c r="C395" s="15" t="n">
        <v>2616</v>
      </c>
      <c r="D395" s="16" t="s">
        <v>440</v>
      </c>
      <c r="E395" s="17" t="s">
        <v>32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1</v>
      </c>
      <c r="S395" s="18" t="n">
        <v>73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74</v>
      </c>
      <c r="AD395" s="18" t="n">
        <v>74</v>
      </c>
      <c r="AE395" s="19" t="n">
        <f aca="false">SUM(F395+R395)</f>
        <v>1</v>
      </c>
      <c r="AF395" s="19" t="n">
        <f aca="false">SUM(G395+S395)</f>
        <v>73</v>
      </c>
      <c r="AG395" s="19" t="n">
        <f aca="false">SUM(H395+T395)</f>
        <v>0</v>
      </c>
      <c r="AH395" s="19" t="n">
        <f aca="false">SUM(I395+U395)</f>
        <v>0</v>
      </c>
      <c r="AI395" s="19" t="n">
        <f aca="false">SUM(J395+V395)</f>
        <v>0</v>
      </c>
      <c r="AJ395" s="19" t="n">
        <f aca="false">SUM(K395+W395)</f>
        <v>0</v>
      </c>
      <c r="AK395" s="19" t="n">
        <f aca="false">SUM(L395+X395)</f>
        <v>0</v>
      </c>
      <c r="AL395" s="19" t="n">
        <f aca="false">SUM(M395+Y395)</f>
        <v>0</v>
      </c>
      <c r="AM395" s="19" t="n">
        <f aca="false">SUM(N395+Z395)</f>
        <v>0</v>
      </c>
      <c r="AN395" s="19" t="n">
        <f aca="false">SUM(O395+AA395)</f>
        <v>0</v>
      </c>
      <c r="AO395" s="19" t="n">
        <f aca="false">SUM(P395+AB395)</f>
        <v>0</v>
      </c>
      <c r="AP395" s="19" t="n">
        <f aca="false">SUM(Q395+AC395)</f>
        <v>74</v>
      </c>
    </row>
    <row r="396" s="5" customFormat="true" ht="24" hidden="false" customHeight="true" outlineLevel="0" collapsed="false">
      <c r="A396" s="13" t="s">
        <v>424</v>
      </c>
      <c r="B396" s="14" t="s">
        <v>35</v>
      </c>
      <c r="C396" s="15" t="n">
        <v>2617</v>
      </c>
      <c r="D396" s="16" t="s">
        <v>441</v>
      </c>
      <c r="E396" s="17" t="s">
        <v>32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69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69</v>
      </c>
      <c r="AD396" s="18" t="n">
        <v>69</v>
      </c>
      <c r="AE396" s="19" t="n">
        <f aca="false">SUM(F396+R396)</f>
        <v>0</v>
      </c>
      <c r="AF396" s="19" t="n">
        <f aca="false">SUM(G396+S396)</f>
        <v>69</v>
      </c>
      <c r="AG396" s="19" t="n">
        <f aca="false">SUM(H396+T396)</f>
        <v>0</v>
      </c>
      <c r="AH396" s="19" t="n">
        <f aca="false">SUM(I396+U396)</f>
        <v>0</v>
      </c>
      <c r="AI396" s="19" t="n">
        <f aca="false">SUM(J396+V396)</f>
        <v>0</v>
      </c>
      <c r="AJ396" s="19" t="n">
        <f aca="false">SUM(K396+W396)</f>
        <v>0</v>
      </c>
      <c r="AK396" s="19" t="n">
        <f aca="false">SUM(L396+X396)</f>
        <v>0</v>
      </c>
      <c r="AL396" s="19" t="n">
        <f aca="false">SUM(M396+Y396)</f>
        <v>0</v>
      </c>
      <c r="AM396" s="19" t="n">
        <f aca="false">SUM(N396+Z396)</f>
        <v>0</v>
      </c>
      <c r="AN396" s="19" t="n">
        <f aca="false">SUM(O396+AA396)</f>
        <v>0</v>
      </c>
      <c r="AO396" s="19" t="n">
        <f aca="false">SUM(P396+AB396)</f>
        <v>0</v>
      </c>
      <c r="AP396" s="19" t="n">
        <f aca="false">SUM(Q396+AC396)</f>
        <v>69</v>
      </c>
    </row>
    <row r="397" s="5" customFormat="true" ht="24" hidden="false" customHeight="true" outlineLevel="0" collapsed="false">
      <c r="A397" s="13" t="s">
        <v>424</v>
      </c>
      <c r="B397" s="14" t="s">
        <v>35</v>
      </c>
      <c r="C397" s="15" t="n">
        <v>2618</v>
      </c>
      <c r="D397" s="16" t="s">
        <v>442</v>
      </c>
      <c r="E397" s="17" t="s">
        <v>32</v>
      </c>
      <c r="F397" s="18" t="n">
        <v>1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1</v>
      </c>
      <c r="R397" s="18" t="n">
        <v>0</v>
      </c>
      <c r="S397" s="18" t="n">
        <v>66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66</v>
      </c>
      <c r="AD397" s="18" t="n">
        <v>67</v>
      </c>
      <c r="AE397" s="19" t="n">
        <f aca="false">SUM(F397+R397)</f>
        <v>1</v>
      </c>
      <c r="AF397" s="19" t="n">
        <f aca="false">SUM(G397+S397)</f>
        <v>66</v>
      </c>
      <c r="AG397" s="19" t="n">
        <f aca="false">SUM(H397+T397)</f>
        <v>0</v>
      </c>
      <c r="AH397" s="19" t="n">
        <f aca="false">SUM(I397+U397)</f>
        <v>0</v>
      </c>
      <c r="AI397" s="19" t="n">
        <f aca="false">SUM(J397+V397)</f>
        <v>0</v>
      </c>
      <c r="AJ397" s="19" t="n">
        <f aca="false">SUM(K397+W397)</f>
        <v>0</v>
      </c>
      <c r="AK397" s="19" t="n">
        <f aca="false">SUM(L397+X397)</f>
        <v>0</v>
      </c>
      <c r="AL397" s="19" t="n">
        <f aca="false">SUM(M397+Y397)</f>
        <v>0</v>
      </c>
      <c r="AM397" s="19" t="n">
        <f aca="false">SUM(N397+Z397)</f>
        <v>0</v>
      </c>
      <c r="AN397" s="19" t="n">
        <f aca="false">SUM(O397+AA397)</f>
        <v>0</v>
      </c>
      <c r="AO397" s="19" t="n">
        <f aca="false">SUM(P397+AB397)</f>
        <v>0</v>
      </c>
      <c r="AP397" s="19" t="n">
        <f aca="false">SUM(Q397+AC397)</f>
        <v>67</v>
      </c>
    </row>
    <row r="398" s="5" customFormat="true" ht="24" hidden="false" customHeight="true" outlineLevel="0" collapsed="false">
      <c r="A398" s="13" t="s">
        <v>424</v>
      </c>
      <c r="B398" s="14" t="s">
        <v>35</v>
      </c>
      <c r="C398" s="15" t="n">
        <v>2619</v>
      </c>
      <c r="D398" s="16" t="s">
        <v>443</v>
      </c>
      <c r="E398" s="17" t="s">
        <v>32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49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49</v>
      </c>
      <c r="AD398" s="18" t="n">
        <v>49</v>
      </c>
      <c r="AE398" s="19" t="n">
        <f aca="false">SUM(F398+R398)</f>
        <v>0</v>
      </c>
      <c r="AF398" s="19" t="n">
        <f aca="false">SUM(G398+S398)</f>
        <v>49</v>
      </c>
      <c r="AG398" s="19" t="n">
        <f aca="false">SUM(H398+T398)</f>
        <v>0</v>
      </c>
      <c r="AH398" s="19" t="n">
        <f aca="false">SUM(I398+U398)</f>
        <v>0</v>
      </c>
      <c r="AI398" s="19" t="n">
        <f aca="false">SUM(J398+V398)</f>
        <v>0</v>
      </c>
      <c r="AJ398" s="19" t="n">
        <f aca="false">SUM(K398+W398)</f>
        <v>0</v>
      </c>
      <c r="AK398" s="19" t="n">
        <f aca="false">SUM(L398+X398)</f>
        <v>0</v>
      </c>
      <c r="AL398" s="19" t="n">
        <f aca="false">SUM(M398+Y398)</f>
        <v>0</v>
      </c>
      <c r="AM398" s="19" t="n">
        <f aca="false">SUM(N398+Z398)</f>
        <v>0</v>
      </c>
      <c r="AN398" s="19" t="n">
        <f aca="false">SUM(O398+AA398)</f>
        <v>0</v>
      </c>
      <c r="AO398" s="19" t="n">
        <f aca="false">SUM(P398+AB398)</f>
        <v>0</v>
      </c>
      <c r="AP398" s="19" t="n">
        <f aca="false">SUM(Q398+AC398)</f>
        <v>49</v>
      </c>
    </row>
    <row r="399" s="5" customFormat="true" ht="24" hidden="false" customHeight="true" outlineLevel="0" collapsed="false">
      <c r="A399" s="13" t="s">
        <v>424</v>
      </c>
      <c r="B399" s="14" t="s">
        <v>35</v>
      </c>
      <c r="C399" s="15" t="n">
        <v>2620</v>
      </c>
      <c r="D399" s="16" t="s">
        <v>444</v>
      </c>
      <c r="E399" s="17" t="s">
        <v>32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1</v>
      </c>
      <c r="S399" s="18" t="n">
        <v>65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66</v>
      </c>
      <c r="AD399" s="18" t="n">
        <v>66</v>
      </c>
      <c r="AE399" s="19" t="n">
        <f aca="false">SUM(F399+R399)</f>
        <v>1</v>
      </c>
      <c r="AF399" s="19" t="n">
        <f aca="false">SUM(G399+S399)</f>
        <v>65</v>
      </c>
      <c r="AG399" s="19" t="n">
        <f aca="false">SUM(H399+T399)</f>
        <v>0</v>
      </c>
      <c r="AH399" s="19" t="n">
        <f aca="false">SUM(I399+U399)</f>
        <v>0</v>
      </c>
      <c r="AI399" s="19" t="n">
        <f aca="false">SUM(J399+V399)</f>
        <v>0</v>
      </c>
      <c r="AJ399" s="19" t="n">
        <f aca="false">SUM(K399+W399)</f>
        <v>0</v>
      </c>
      <c r="AK399" s="19" t="n">
        <f aca="false">SUM(L399+X399)</f>
        <v>0</v>
      </c>
      <c r="AL399" s="19" t="n">
        <f aca="false">SUM(M399+Y399)</f>
        <v>0</v>
      </c>
      <c r="AM399" s="19" t="n">
        <f aca="false">SUM(N399+Z399)</f>
        <v>0</v>
      </c>
      <c r="AN399" s="19" t="n">
        <f aca="false">SUM(O399+AA399)</f>
        <v>0</v>
      </c>
      <c r="AO399" s="19" t="n">
        <f aca="false">SUM(P399+AB399)</f>
        <v>0</v>
      </c>
      <c r="AP399" s="19" t="n">
        <f aca="false">SUM(Q399+AC399)</f>
        <v>66</v>
      </c>
    </row>
    <row r="400" s="5" customFormat="true" ht="24" hidden="false" customHeight="true" outlineLevel="0" collapsed="false">
      <c r="A400" s="13" t="s">
        <v>424</v>
      </c>
      <c r="B400" s="14" t="s">
        <v>35</v>
      </c>
      <c r="C400" s="15" t="n">
        <v>2621</v>
      </c>
      <c r="D400" s="16" t="s">
        <v>445</v>
      </c>
      <c r="E400" s="17" t="s">
        <v>32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4</v>
      </c>
      <c r="S400" s="18" t="n">
        <v>55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59</v>
      </c>
      <c r="AD400" s="18" t="n">
        <v>59</v>
      </c>
      <c r="AE400" s="19" t="n">
        <f aca="false">SUM(F400+R400)</f>
        <v>4</v>
      </c>
      <c r="AF400" s="19" t="n">
        <f aca="false">SUM(G400+S400)</f>
        <v>55</v>
      </c>
      <c r="AG400" s="19" t="n">
        <f aca="false">SUM(H400+T400)</f>
        <v>0</v>
      </c>
      <c r="AH400" s="19" t="n">
        <f aca="false">SUM(I400+U400)</f>
        <v>0</v>
      </c>
      <c r="AI400" s="19" t="n">
        <f aca="false">SUM(J400+V400)</f>
        <v>0</v>
      </c>
      <c r="AJ400" s="19" t="n">
        <f aca="false">SUM(K400+W400)</f>
        <v>0</v>
      </c>
      <c r="AK400" s="19" t="n">
        <f aca="false">SUM(L400+X400)</f>
        <v>0</v>
      </c>
      <c r="AL400" s="19" t="n">
        <f aca="false">SUM(M400+Y400)</f>
        <v>0</v>
      </c>
      <c r="AM400" s="19" t="n">
        <f aca="false">SUM(N400+Z400)</f>
        <v>0</v>
      </c>
      <c r="AN400" s="19" t="n">
        <f aca="false">SUM(O400+AA400)</f>
        <v>0</v>
      </c>
      <c r="AO400" s="19" t="n">
        <f aca="false">SUM(P400+AB400)</f>
        <v>0</v>
      </c>
      <c r="AP400" s="19" t="n">
        <f aca="false">SUM(Q400+AC400)</f>
        <v>59</v>
      </c>
    </row>
    <row r="401" s="5" customFormat="true" ht="24" hidden="false" customHeight="true" outlineLevel="0" collapsed="false">
      <c r="A401" s="13" t="s">
        <v>446</v>
      </c>
      <c r="B401" s="14" t="s">
        <v>35</v>
      </c>
      <c r="C401" s="15" t="n">
        <v>2701</v>
      </c>
      <c r="D401" s="16" t="s">
        <v>447</v>
      </c>
      <c r="E401" s="17" t="s">
        <v>32</v>
      </c>
      <c r="F401" s="18" t="n">
        <v>1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1</v>
      </c>
      <c r="R401" s="18" t="n">
        <v>5</v>
      </c>
      <c r="S401" s="18" t="n">
        <v>108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113</v>
      </c>
      <c r="AD401" s="18" t="n">
        <v>114</v>
      </c>
      <c r="AE401" s="19" t="n">
        <f aca="false">SUM(F401+R401)</f>
        <v>6</v>
      </c>
      <c r="AF401" s="19" t="n">
        <f aca="false">SUM(G401+S401)</f>
        <v>108</v>
      </c>
      <c r="AG401" s="19" t="n">
        <f aca="false">SUM(H401+T401)</f>
        <v>0</v>
      </c>
      <c r="AH401" s="19" t="n">
        <f aca="false">SUM(I401+U401)</f>
        <v>0</v>
      </c>
      <c r="AI401" s="19" t="n">
        <f aca="false">SUM(J401+V401)</f>
        <v>0</v>
      </c>
      <c r="AJ401" s="19" t="n">
        <f aca="false">SUM(K401+W401)</f>
        <v>0</v>
      </c>
      <c r="AK401" s="19" t="n">
        <f aca="false">SUM(L401+X401)</f>
        <v>0</v>
      </c>
      <c r="AL401" s="19" t="n">
        <f aca="false">SUM(M401+Y401)</f>
        <v>0</v>
      </c>
      <c r="AM401" s="19" t="n">
        <f aca="false">SUM(N401+Z401)</f>
        <v>0</v>
      </c>
      <c r="AN401" s="19" t="n">
        <f aca="false">SUM(O401+AA401)</f>
        <v>0</v>
      </c>
      <c r="AO401" s="19" t="n">
        <f aca="false">SUM(P401+AB401)</f>
        <v>0</v>
      </c>
      <c r="AP401" s="19" t="n">
        <f aca="false">SUM(Q401+AC401)</f>
        <v>114</v>
      </c>
    </row>
    <row r="402" s="5" customFormat="true" ht="24" hidden="false" customHeight="true" outlineLevel="0" collapsed="false">
      <c r="A402" s="13" t="s">
        <v>446</v>
      </c>
      <c r="B402" s="14" t="s">
        <v>35</v>
      </c>
      <c r="C402" s="15" t="n">
        <v>2702</v>
      </c>
      <c r="D402" s="16" t="s">
        <v>448</v>
      </c>
      <c r="E402" s="17" t="s">
        <v>38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2</v>
      </c>
      <c r="S402" s="18" t="n">
        <v>111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113</v>
      </c>
      <c r="AD402" s="18" t="n">
        <v>113</v>
      </c>
      <c r="AE402" s="19" t="n">
        <f aca="false">SUM(F402+R402)</f>
        <v>2</v>
      </c>
      <c r="AF402" s="19" t="n">
        <f aca="false">SUM(G402+S402)</f>
        <v>111</v>
      </c>
      <c r="AG402" s="19" t="n">
        <f aca="false">SUM(H402+T402)</f>
        <v>0</v>
      </c>
      <c r="AH402" s="19" t="n">
        <f aca="false">SUM(I402+U402)</f>
        <v>0</v>
      </c>
      <c r="AI402" s="19" t="n">
        <f aca="false">SUM(J402+V402)</f>
        <v>0</v>
      </c>
      <c r="AJ402" s="19" t="n">
        <f aca="false">SUM(K402+W402)</f>
        <v>0</v>
      </c>
      <c r="AK402" s="19" t="n">
        <f aca="false">SUM(L402+X402)</f>
        <v>0</v>
      </c>
      <c r="AL402" s="19" t="n">
        <f aca="false">SUM(M402+Y402)</f>
        <v>0</v>
      </c>
      <c r="AM402" s="19" t="n">
        <f aca="false">SUM(N402+Z402)</f>
        <v>0</v>
      </c>
      <c r="AN402" s="19" t="n">
        <f aca="false">SUM(O402+AA402)</f>
        <v>0</v>
      </c>
      <c r="AO402" s="19" t="n">
        <f aca="false">SUM(P402+AB402)</f>
        <v>0</v>
      </c>
      <c r="AP402" s="19" t="n">
        <f aca="false">SUM(Q402+AC402)</f>
        <v>113</v>
      </c>
    </row>
    <row r="403" s="5" customFormat="true" ht="24" hidden="false" customHeight="true" outlineLevel="0" collapsed="false">
      <c r="A403" s="13" t="s">
        <v>446</v>
      </c>
      <c r="B403" s="14" t="s">
        <v>35</v>
      </c>
      <c r="C403" s="15" t="n">
        <v>2703</v>
      </c>
      <c r="D403" s="16" t="s">
        <v>449</v>
      </c>
      <c r="E403" s="17" t="s">
        <v>32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114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114</v>
      </c>
      <c r="AD403" s="18" t="n">
        <v>114</v>
      </c>
      <c r="AE403" s="19" t="n">
        <f aca="false">SUM(F403+R403)</f>
        <v>0</v>
      </c>
      <c r="AF403" s="19" t="n">
        <f aca="false">SUM(G403+S403)</f>
        <v>114</v>
      </c>
      <c r="AG403" s="19" t="n">
        <f aca="false">SUM(H403+T403)</f>
        <v>0</v>
      </c>
      <c r="AH403" s="19" t="n">
        <f aca="false">SUM(I403+U403)</f>
        <v>0</v>
      </c>
      <c r="AI403" s="19" t="n">
        <f aca="false">SUM(J403+V403)</f>
        <v>0</v>
      </c>
      <c r="AJ403" s="19" t="n">
        <f aca="false">SUM(K403+W403)</f>
        <v>0</v>
      </c>
      <c r="AK403" s="19" t="n">
        <f aca="false">SUM(L403+X403)</f>
        <v>0</v>
      </c>
      <c r="AL403" s="19" t="n">
        <f aca="false">SUM(M403+Y403)</f>
        <v>0</v>
      </c>
      <c r="AM403" s="19" t="n">
        <f aca="false">SUM(N403+Z403)</f>
        <v>0</v>
      </c>
      <c r="AN403" s="19" t="n">
        <f aca="false">SUM(O403+AA403)</f>
        <v>0</v>
      </c>
      <c r="AO403" s="19" t="n">
        <f aca="false">SUM(P403+AB403)</f>
        <v>0</v>
      </c>
      <c r="AP403" s="19" t="n">
        <f aca="false">SUM(Q403+AC403)</f>
        <v>114</v>
      </c>
    </row>
    <row r="404" s="5" customFormat="true" ht="24" hidden="false" customHeight="true" outlineLevel="0" collapsed="false">
      <c r="A404" s="13" t="s">
        <v>446</v>
      </c>
      <c r="B404" s="14" t="s">
        <v>35</v>
      </c>
      <c r="C404" s="15" t="n">
        <v>2704</v>
      </c>
      <c r="D404" s="16" t="s">
        <v>450</v>
      </c>
      <c r="E404" s="17" t="s">
        <v>32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38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38</v>
      </c>
      <c r="AD404" s="18" t="n">
        <v>38</v>
      </c>
      <c r="AE404" s="19" t="n">
        <f aca="false">SUM(F404+R404)</f>
        <v>0</v>
      </c>
      <c r="AF404" s="19" t="n">
        <f aca="false">SUM(G404+S404)</f>
        <v>38</v>
      </c>
      <c r="AG404" s="19" t="n">
        <f aca="false">SUM(H404+T404)</f>
        <v>0</v>
      </c>
      <c r="AH404" s="19" t="n">
        <f aca="false">SUM(I404+U404)</f>
        <v>0</v>
      </c>
      <c r="AI404" s="19" t="n">
        <f aca="false">SUM(J404+V404)</f>
        <v>0</v>
      </c>
      <c r="AJ404" s="19" t="n">
        <f aca="false">SUM(K404+W404)</f>
        <v>0</v>
      </c>
      <c r="AK404" s="19" t="n">
        <f aca="false">SUM(L404+X404)</f>
        <v>0</v>
      </c>
      <c r="AL404" s="19" t="n">
        <f aca="false">SUM(M404+Y404)</f>
        <v>0</v>
      </c>
      <c r="AM404" s="19" t="n">
        <f aca="false">SUM(N404+Z404)</f>
        <v>0</v>
      </c>
      <c r="AN404" s="19" t="n">
        <f aca="false">SUM(O404+AA404)</f>
        <v>0</v>
      </c>
      <c r="AO404" s="19" t="n">
        <f aca="false">SUM(P404+AB404)</f>
        <v>0</v>
      </c>
      <c r="AP404" s="19" t="n">
        <f aca="false">SUM(Q404+AC404)</f>
        <v>38</v>
      </c>
    </row>
    <row r="405" s="5" customFormat="true" ht="24" hidden="false" customHeight="true" outlineLevel="0" collapsed="false">
      <c r="A405" s="13" t="s">
        <v>451</v>
      </c>
      <c r="B405" s="14" t="s">
        <v>35</v>
      </c>
      <c r="C405" s="15" t="n">
        <v>2801</v>
      </c>
      <c r="D405" s="16" t="s">
        <v>452</v>
      </c>
      <c r="E405" s="17" t="s">
        <v>32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47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47</v>
      </c>
      <c r="AD405" s="18" t="n">
        <v>47</v>
      </c>
      <c r="AE405" s="19" t="n">
        <f aca="false">SUM(F405+R405)</f>
        <v>0</v>
      </c>
      <c r="AF405" s="19" t="n">
        <f aca="false">SUM(G405+S405)</f>
        <v>47</v>
      </c>
      <c r="AG405" s="19" t="n">
        <f aca="false">SUM(H405+T405)</f>
        <v>0</v>
      </c>
      <c r="AH405" s="19" t="n">
        <f aca="false">SUM(I405+U405)</f>
        <v>0</v>
      </c>
      <c r="AI405" s="19" t="n">
        <f aca="false">SUM(J405+V405)</f>
        <v>0</v>
      </c>
      <c r="AJ405" s="19" t="n">
        <f aca="false">SUM(K405+W405)</f>
        <v>0</v>
      </c>
      <c r="AK405" s="19" t="n">
        <f aca="false">SUM(L405+X405)</f>
        <v>0</v>
      </c>
      <c r="AL405" s="19" t="n">
        <f aca="false">SUM(M405+Y405)</f>
        <v>0</v>
      </c>
      <c r="AM405" s="19" t="n">
        <f aca="false">SUM(N405+Z405)</f>
        <v>0</v>
      </c>
      <c r="AN405" s="19" t="n">
        <f aca="false">SUM(O405+AA405)</f>
        <v>0</v>
      </c>
      <c r="AO405" s="19" t="n">
        <f aca="false">SUM(P405+AB405)</f>
        <v>0</v>
      </c>
      <c r="AP405" s="19" t="n">
        <f aca="false">SUM(Q405+AC405)</f>
        <v>47</v>
      </c>
    </row>
    <row r="406" s="5" customFormat="true" ht="24" hidden="false" customHeight="true" outlineLevel="0" collapsed="false">
      <c r="A406" s="13" t="s">
        <v>451</v>
      </c>
      <c r="B406" s="14" t="s">
        <v>35</v>
      </c>
      <c r="C406" s="15" t="n">
        <v>2802</v>
      </c>
      <c r="D406" s="16" t="s">
        <v>453</v>
      </c>
      <c r="E406" s="17" t="s">
        <v>32</v>
      </c>
      <c r="F406" s="18" t="n">
        <v>1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1</v>
      </c>
      <c r="R406" s="18" t="n">
        <v>1</v>
      </c>
      <c r="S406" s="18" t="n">
        <v>108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109</v>
      </c>
      <c r="AD406" s="18" t="n">
        <v>110</v>
      </c>
      <c r="AE406" s="19" t="n">
        <f aca="false">SUM(F406+R406)</f>
        <v>2</v>
      </c>
      <c r="AF406" s="19" t="n">
        <f aca="false">SUM(G406+S406)</f>
        <v>108</v>
      </c>
      <c r="AG406" s="19" t="n">
        <f aca="false">SUM(H406+T406)</f>
        <v>0</v>
      </c>
      <c r="AH406" s="19" t="n">
        <f aca="false">SUM(I406+U406)</f>
        <v>0</v>
      </c>
      <c r="AI406" s="19" t="n">
        <f aca="false">SUM(J406+V406)</f>
        <v>0</v>
      </c>
      <c r="AJ406" s="19" t="n">
        <f aca="false">SUM(K406+W406)</f>
        <v>0</v>
      </c>
      <c r="AK406" s="19" t="n">
        <f aca="false">SUM(L406+X406)</f>
        <v>0</v>
      </c>
      <c r="AL406" s="19" t="n">
        <f aca="false">SUM(M406+Y406)</f>
        <v>0</v>
      </c>
      <c r="AM406" s="19" t="n">
        <f aca="false">SUM(N406+Z406)</f>
        <v>0</v>
      </c>
      <c r="AN406" s="19" t="n">
        <f aca="false">SUM(O406+AA406)</f>
        <v>0</v>
      </c>
      <c r="AO406" s="19" t="n">
        <f aca="false">SUM(P406+AB406)</f>
        <v>0</v>
      </c>
      <c r="AP406" s="19" t="n">
        <f aca="false">SUM(Q406+AC406)</f>
        <v>110</v>
      </c>
    </row>
    <row r="407" s="5" customFormat="true" ht="24" hidden="false" customHeight="true" outlineLevel="0" collapsed="false">
      <c r="A407" s="13" t="s">
        <v>451</v>
      </c>
      <c r="B407" s="14" t="s">
        <v>35</v>
      </c>
      <c r="C407" s="15" t="n">
        <v>2803</v>
      </c>
      <c r="D407" s="16" t="s">
        <v>454</v>
      </c>
      <c r="E407" s="17" t="s">
        <v>32</v>
      </c>
      <c r="F407" s="18" t="n">
        <v>1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1</v>
      </c>
      <c r="R407" s="18" t="n">
        <v>1</v>
      </c>
      <c r="S407" s="18" t="n">
        <v>138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139</v>
      </c>
      <c r="AD407" s="18" t="n">
        <v>140</v>
      </c>
      <c r="AE407" s="19" t="n">
        <f aca="false">SUM(F407+R407)</f>
        <v>2</v>
      </c>
      <c r="AF407" s="19" t="n">
        <f aca="false">SUM(G407+S407)</f>
        <v>138</v>
      </c>
      <c r="AG407" s="19" t="n">
        <f aca="false">SUM(H407+T407)</f>
        <v>0</v>
      </c>
      <c r="AH407" s="19" t="n">
        <f aca="false">SUM(I407+U407)</f>
        <v>0</v>
      </c>
      <c r="AI407" s="19" t="n">
        <f aca="false">SUM(J407+V407)</f>
        <v>0</v>
      </c>
      <c r="AJ407" s="19" t="n">
        <f aca="false">SUM(K407+W407)</f>
        <v>0</v>
      </c>
      <c r="AK407" s="19" t="n">
        <f aca="false">SUM(L407+X407)</f>
        <v>0</v>
      </c>
      <c r="AL407" s="19" t="n">
        <f aca="false">SUM(M407+Y407)</f>
        <v>0</v>
      </c>
      <c r="AM407" s="19" t="n">
        <f aca="false">SUM(N407+Z407)</f>
        <v>0</v>
      </c>
      <c r="AN407" s="19" t="n">
        <f aca="false">SUM(O407+AA407)</f>
        <v>0</v>
      </c>
      <c r="AO407" s="19" t="n">
        <f aca="false">SUM(P407+AB407)</f>
        <v>0</v>
      </c>
      <c r="AP407" s="19" t="n">
        <f aca="false">SUM(Q407+AC407)</f>
        <v>140</v>
      </c>
    </row>
    <row r="408" s="5" customFormat="true" ht="24" hidden="false" customHeight="true" outlineLevel="0" collapsed="false">
      <c r="A408" s="13" t="s">
        <v>451</v>
      </c>
      <c r="B408" s="14" t="s">
        <v>35</v>
      </c>
      <c r="C408" s="15" t="n">
        <v>2804</v>
      </c>
      <c r="D408" s="16" t="s">
        <v>455</v>
      </c>
      <c r="E408" s="17" t="s">
        <v>32</v>
      </c>
      <c r="F408" s="18" t="n">
        <v>1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1</v>
      </c>
      <c r="R408" s="18" t="n">
        <v>0</v>
      </c>
      <c r="S408" s="18" t="n">
        <v>138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138</v>
      </c>
      <c r="AD408" s="18" t="n">
        <v>139</v>
      </c>
      <c r="AE408" s="19" t="n">
        <f aca="false">SUM(F408+R408)</f>
        <v>1</v>
      </c>
      <c r="AF408" s="19" t="n">
        <f aca="false">SUM(G408+S408)</f>
        <v>138</v>
      </c>
      <c r="AG408" s="19" t="n">
        <f aca="false">SUM(H408+T408)</f>
        <v>0</v>
      </c>
      <c r="AH408" s="19" t="n">
        <f aca="false">SUM(I408+U408)</f>
        <v>0</v>
      </c>
      <c r="AI408" s="19" t="n">
        <f aca="false">SUM(J408+V408)</f>
        <v>0</v>
      </c>
      <c r="AJ408" s="19" t="n">
        <f aca="false">SUM(K408+W408)</f>
        <v>0</v>
      </c>
      <c r="AK408" s="19" t="n">
        <f aca="false">SUM(L408+X408)</f>
        <v>0</v>
      </c>
      <c r="AL408" s="19" t="n">
        <f aca="false">SUM(M408+Y408)</f>
        <v>0</v>
      </c>
      <c r="AM408" s="19" t="n">
        <f aca="false">SUM(N408+Z408)</f>
        <v>0</v>
      </c>
      <c r="AN408" s="19" t="n">
        <f aca="false">SUM(O408+AA408)</f>
        <v>0</v>
      </c>
      <c r="AO408" s="19" t="n">
        <f aca="false">SUM(P408+AB408)</f>
        <v>0</v>
      </c>
      <c r="AP408" s="19" t="n">
        <f aca="false">SUM(Q408+AC408)</f>
        <v>139</v>
      </c>
    </row>
    <row r="409" s="5" customFormat="true" ht="24" hidden="false" customHeight="true" outlineLevel="0" collapsed="false">
      <c r="A409" s="13" t="s">
        <v>451</v>
      </c>
      <c r="B409" s="14" t="s">
        <v>35</v>
      </c>
      <c r="C409" s="15" t="n">
        <v>2805</v>
      </c>
      <c r="D409" s="16" t="s">
        <v>456</v>
      </c>
      <c r="E409" s="17" t="s">
        <v>32</v>
      </c>
      <c r="F409" s="18" t="n">
        <v>1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1</v>
      </c>
      <c r="R409" s="18" t="n">
        <v>1</v>
      </c>
      <c r="S409" s="18" t="n">
        <v>176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177</v>
      </c>
      <c r="AD409" s="18" t="n">
        <v>178</v>
      </c>
      <c r="AE409" s="19" t="n">
        <f aca="false">SUM(F409+R409)</f>
        <v>2</v>
      </c>
      <c r="AF409" s="19" t="n">
        <f aca="false">SUM(G409+S409)</f>
        <v>176</v>
      </c>
      <c r="AG409" s="19" t="n">
        <f aca="false">SUM(H409+T409)</f>
        <v>0</v>
      </c>
      <c r="AH409" s="19" t="n">
        <f aca="false">SUM(I409+U409)</f>
        <v>0</v>
      </c>
      <c r="AI409" s="19" t="n">
        <f aca="false">SUM(J409+V409)</f>
        <v>0</v>
      </c>
      <c r="AJ409" s="19" t="n">
        <f aca="false">SUM(K409+W409)</f>
        <v>0</v>
      </c>
      <c r="AK409" s="19" t="n">
        <f aca="false">SUM(L409+X409)</f>
        <v>0</v>
      </c>
      <c r="AL409" s="19" t="n">
        <f aca="false">SUM(M409+Y409)</f>
        <v>0</v>
      </c>
      <c r="AM409" s="19" t="n">
        <f aca="false">SUM(N409+Z409)</f>
        <v>0</v>
      </c>
      <c r="AN409" s="19" t="n">
        <f aca="false">SUM(O409+AA409)</f>
        <v>0</v>
      </c>
      <c r="AO409" s="19" t="n">
        <f aca="false">SUM(P409+AB409)</f>
        <v>0</v>
      </c>
      <c r="AP409" s="19" t="n">
        <f aca="false">SUM(Q409+AC409)</f>
        <v>178</v>
      </c>
    </row>
    <row r="410" s="5" customFormat="true" ht="24" hidden="false" customHeight="true" outlineLevel="0" collapsed="false">
      <c r="A410" s="13" t="s">
        <v>451</v>
      </c>
      <c r="B410" s="14" t="s">
        <v>35</v>
      </c>
      <c r="C410" s="15" t="n">
        <v>2806</v>
      </c>
      <c r="D410" s="16" t="s">
        <v>457</v>
      </c>
      <c r="E410" s="17" t="s">
        <v>32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147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147</v>
      </c>
      <c r="AD410" s="18" t="n">
        <v>147</v>
      </c>
      <c r="AE410" s="19" t="n">
        <f aca="false">SUM(F410+R410)</f>
        <v>0</v>
      </c>
      <c r="AF410" s="19" t="n">
        <f aca="false">SUM(G410+S410)</f>
        <v>147</v>
      </c>
      <c r="AG410" s="19" t="n">
        <f aca="false">SUM(H410+T410)</f>
        <v>0</v>
      </c>
      <c r="AH410" s="19" t="n">
        <f aca="false">SUM(I410+U410)</f>
        <v>0</v>
      </c>
      <c r="AI410" s="19" t="n">
        <f aca="false">SUM(J410+V410)</f>
        <v>0</v>
      </c>
      <c r="AJ410" s="19" t="n">
        <f aca="false">SUM(K410+W410)</f>
        <v>0</v>
      </c>
      <c r="AK410" s="19" t="n">
        <f aca="false">SUM(L410+X410)</f>
        <v>0</v>
      </c>
      <c r="AL410" s="19" t="n">
        <f aca="false">SUM(M410+Y410)</f>
        <v>0</v>
      </c>
      <c r="AM410" s="19" t="n">
        <f aca="false">SUM(N410+Z410)</f>
        <v>0</v>
      </c>
      <c r="AN410" s="19" t="n">
        <f aca="false">SUM(O410+AA410)</f>
        <v>0</v>
      </c>
      <c r="AO410" s="19" t="n">
        <f aca="false">SUM(P410+AB410)</f>
        <v>0</v>
      </c>
      <c r="AP410" s="19" t="n">
        <f aca="false">SUM(Q410+AC410)</f>
        <v>147</v>
      </c>
    </row>
    <row r="411" s="5" customFormat="true" ht="24" hidden="false" customHeight="true" outlineLevel="0" collapsed="false">
      <c r="A411" s="13" t="s">
        <v>451</v>
      </c>
      <c r="B411" s="14" t="s">
        <v>35</v>
      </c>
      <c r="C411" s="15" t="n">
        <v>2807</v>
      </c>
      <c r="D411" s="16" t="s">
        <v>458</v>
      </c>
      <c r="E411" s="17" t="s">
        <v>32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111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111</v>
      </c>
      <c r="AD411" s="18" t="n">
        <v>111</v>
      </c>
      <c r="AE411" s="19" t="n">
        <f aca="false">SUM(F411+R411)</f>
        <v>0</v>
      </c>
      <c r="AF411" s="19" t="n">
        <f aca="false">SUM(G411+S411)</f>
        <v>111</v>
      </c>
      <c r="AG411" s="19" t="n">
        <f aca="false">SUM(H411+T411)</f>
        <v>0</v>
      </c>
      <c r="AH411" s="19" t="n">
        <f aca="false">SUM(I411+U411)</f>
        <v>0</v>
      </c>
      <c r="AI411" s="19" t="n">
        <f aca="false">SUM(J411+V411)</f>
        <v>0</v>
      </c>
      <c r="AJ411" s="19" t="n">
        <f aca="false">SUM(K411+W411)</f>
        <v>0</v>
      </c>
      <c r="AK411" s="19" t="n">
        <f aca="false">SUM(L411+X411)</f>
        <v>0</v>
      </c>
      <c r="AL411" s="19" t="n">
        <f aca="false">SUM(M411+Y411)</f>
        <v>0</v>
      </c>
      <c r="AM411" s="19" t="n">
        <f aca="false">SUM(N411+Z411)</f>
        <v>0</v>
      </c>
      <c r="AN411" s="19" t="n">
        <f aca="false">SUM(O411+AA411)</f>
        <v>0</v>
      </c>
      <c r="AO411" s="19" t="n">
        <f aca="false">SUM(P411+AB411)</f>
        <v>0</v>
      </c>
      <c r="AP411" s="19" t="n">
        <f aca="false">SUM(Q411+AC411)</f>
        <v>111</v>
      </c>
    </row>
    <row r="412" s="5" customFormat="true" ht="24" hidden="false" customHeight="true" outlineLevel="0" collapsed="false">
      <c r="A412" s="13" t="s">
        <v>451</v>
      </c>
      <c r="B412" s="14" t="s">
        <v>35</v>
      </c>
      <c r="C412" s="15" t="n">
        <v>2808</v>
      </c>
      <c r="D412" s="16" t="s">
        <v>459</v>
      </c>
      <c r="E412" s="17" t="s">
        <v>32</v>
      </c>
      <c r="F412" s="18" t="n">
        <v>2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2</v>
      </c>
      <c r="R412" s="18" t="n">
        <v>0</v>
      </c>
      <c r="S412" s="18" t="n">
        <v>112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112</v>
      </c>
      <c r="AD412" s="18" t="n">
        <v>114</v>
      </c>
      <c r="AE412" s="19" t="n">
        <f aca="false">SUM(F412+R412)</f>
        <v>2</v>
      </c>
      <c r="AF412" s="19" t="n">
        <f aca="false">SUM(G412+S412)</f>
        <v>112</v>
      </c>
      <c r="AG412" s="19" t="n">
        <f aca="false">SUM(H412+T412)</f>
        <v>0</v>
      </c>
      <c r="AH412" s="19" t="n">
        <f aca="false">SUM(I412+U412)</f>
        <v>0</v>
      </c>
      <c r="AI412" s="19" t="n">
        <f aca="false">SUM(J412+V412)</f>
        <v>0</v>
      </c>
      <c r="AJ412" s="19" t="n">
        <f aca="false">SUM(K412+W412)</f>
        <v>0</v>
      </c>
      <c r="AK412" s="19" t="n">
        <f aca="false">SUM(L412+X412)</f>
        <v>0</v>
      </c>
      <c r="AL412" s="19" t="n">
        <f aca="false">SUM(M412+Y412)</f>
        <v>0</v>
      </c>
      <c r="AM412" s="19" t="n">
        <f aca="false">SUM(N412+Z412)</f>
        <v>0</v>
      </c>
      <c r="AN412" s="19" t="n">
        <f aca="false">SUM(O412+AA412)</f>
        <v>0</v>
      </c>
      <c r="AO412" s="19" t="n">
        <f aca="false">SUM(P412+AB412)</f>
        <v>0</v>
      </c>
      <c r="AP412" s="19" t="n">
        <f aca="false">SUM(Q412+AC412)</f>
        <v>114</v>
      </c>
    </row>
    <row r="413" s="5" customFormat="true" ht="24" hidden="false" customHeight="true" outlineLevel="0" collapsed="false">
      <c r="A413" s="13" t="s">
        <v>451</v>
      </c>
      <c r="B413" s="14" t="s">
        <v>35</v>
      </c>
      <c r="C413" s="15" t="n">
        <v>2809</v>
      </c>
      <c r="D413" s="16" t="s">
        <v>460</v>
      </c>
      <c r="E413" s="17" t="s">
        <v>32</v>
      </c>
      <c r="F413" s="18" t="n">
        <v>3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3</v>
      </c>
      <c r="R413" s="18" t="n">
        <v>1</v>
      </c>
      <c r="S413" s="18" t="n">
        <v>65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66</v>
      </c>
      <c r="AD413" s="18" t="n">
        <v>69</v>
      </c>
      <c r="AE413" s="19" t="n">
        <f aca="false">SUM(F413+R413)</f>
        <v>4</v>
      </c>
      <c r="AF413" s="19" t="n">
        <f aca="false">SUM(G413+S413)</f>
        <v>65</v>
      </c>
      <c r="AG413" s="19" t="n">
        <f aca="false">SUM(H413+T413)</f>
        <v>0</v>
      </c>
      <c r="AH413" s="19" t="n">
        <f aca="false">SUM(I413+U413)</f>
        <v>0</v>
      </c>
      <c r="AI413" s="19" t="n">
        <f aca="false">SUM(J413+V413)</f>
        <v>0</v>
      </c>
      <c r="AJ413" s="19" t="n">
        <f aca="false">SUM(K413+W413)</f>
        <v>0</v>
      </c>
      <c r="AK413" s="19" t="n">
        <f aca="false">SUM(L413+X413)</f>
        <v>0</v>
      </c>
      <c r="AL413" s="19" t="n">
        <f aca="false">SUM(M413+Y413)</f>
        <v>0</v>
      </c>
      <c r="AM413" s="19" t="n">
        <f aca="false">SUM(N413+Z413)</f>
        <v>0</v>
      </c>
      <c r="AN413" s="19" t="n">
        <f aca="false">SUM(O413+AA413)</f>
        <v>0</v>
      </c>
      <c r="AO413" s="19" t="n">
        <f aca="false">SUM(P413+AB413)</f>
        <v>0</v>
      </c>
      <c r="AP413" s="19" t="n">
        <f aca="false">SUM(Q413+AC413)</f>
        <v>69</v>
      </c>
    </row>
    <row r="414" s="5" customFormat="true" ht="24" hidden="false" customHeight="true" outlineLevel="0" collapsed="false">
      <c r="A414" s="13" t="s">
        <v>451</v>
      </c>
      <c r="B414" s="14" t="s">
        <v>35</v>
      </c>
      <c r="C414" s="15" t="n">
        <v>2810</v>
      </c>
      <c r="D414" s="16" t="s">
        <v>461</v>
      </c>
      <c r="E414" s="17" t="s">
        <v>32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64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64</v>
      </c>
      <c r="AD414" s="18" t="n">
        <v>64</v>
      </c>
      <c r="AE414" s="19" t="n">
        <f aca="false">SUM(F414+R414)</f>
        <v>0</v>
      </c>
      <c r="AF414" s="19" t="n">
        <f aca="false">SUM(G414+S414)</f>
        <v>64</v>
      </c>
      <c r="AG414" s="19" t="n">
        <f aca="false">SUM(H414+T414)</f>
        <v>0</v>
      </c>
      <c r="AH414" s="19" t="n">
        <f aca="false">SUM(I414+U414)</f>
        <v>0</v>
      </c>
      <c r="AI414" s="19" t="n">
        <f aca="false">SUM(J414+V414)</f>
        <v>0</v>
      </c>
      <c r="AJ414" s="19" t="n">
        <f aca="false">SUM(K414+W414)</f>
        <v>0</v>
      </c>
      <c r="AK414" s="19" t="n">
        <f aca="false">SUM(L414+X414)</f>
        <v>0</v>
      </c>
      <c r="AL414" s="19" t="n">
        <f aca="false">SUM(M414+Y414)</f>
        <v>0</v>
      </c>
      <c r="AM414" s="19" t="n">
        <f aca="false">SUM(N414+Z414)</f>
        <v>0</v>
      </c>
      <c r="AN414" s="19" t="n">
        <f aca="false">SUM(O414+AA414)</f>
        <v>0</v>
      </c>
      <c r="AO414" s="19" t="n">
        <f aca="false">SUM(P414+AB414)</f>
        <v>0</v>
      </c>
      <c r="AP414" s="19" t="n">
        <f aca="false">SUM(Q414+AC414)</f>
        <v>64</v>
      </c>
    </row>
    <row r="415" s="5" customFormat="true" ht="24" hidden="false" customHeight="true" outlineLevel="0" collapsed="false">
      <c r="A415" s="13" t="s">
        <v>451</v>
      </c>
      <c r="B415" s="14" t="s">
        <v>35</v>
      </c>
      <c r="C415" s="15" t="n">
        <v>2811</v>
      </c>
      <c r="D415" s="16" t="s">
        <v>462</v>
      </c>
      <c r="E415" s="17" t="s">
        <v>32</v>
      </c>
      <c r="F415" s="18" t="n">
        <v>3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3</v>
      </c>
      <c r="R415" s="18" t="n">
        <v>0</v>
      </c>
      <c r="S415" s="18" t="n">
        <v>99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99</v>
      </c>
      <c r="AD415" s="18" t="n">
        <v>102</v>
      </c>
      <c r="AE415" s="19" t="n">
        <f aca="false">SUM(F415+R415)</f>
        <v>3</v>
      </c>
      <c r="AF415" s="19" t="n">
        <f aca="false">SUM(G415+S415)</f>
        <v>99</v>
      </c>
      <c r="AG415" s="19" t="n">
        <f aca="false">SUM(H415+T415)</f>
        <v>0</v>
      </c>
      <c r="AH415" s="19" t="n">
        <f aca="false">SUM(I415+U415)</f>
        <v>0</v>
      </c>
      <c r="AI415" s="19" t="n">
        <f aca="false">SUM(J415+V415)</f>
        <v>0</v>
      </c>
      <c r="AJ415" s="19" t="n">
        <f aca="false">SUM(K415+W415)</f>
        <v>0</v>
      </c>
      <c r="AK415" s="19" t="n">
        <f aca="false">SUM(L415+X415)</f>
        <v>0</v>
      </c>
      <c r="AL415" s="19" t="n">
        <f aca="false">SUM(M415+Y415)</f>
        <v>0</v>
      </c>
      <c r="AM415" s="19" t="n">
        <f aca="false">SUM(N415+Z415)</f>
        <v>0</v>
      </c>
      <c r="AN415" s="19" t="n">
        <f aca="false">SUM(O415+AA415)</f>
        <v>0</v>
      </c>
      <c r="AO415" s="19" t="n">
        <f aca="false">SUM(P415+AB415)</f>
        <v>0</v>
      </c>
      <c r="AP415" s="19" t="n">
        <f aca="false">SUM(Q415+AC415)</f>
        <v>102</v>
      </c>
    </row>
    <row r="416" s="5" customFormat="true" ht="24" hidden="false" customHeight="true" outlineLevel="0" collapsed="false">
      <c r="A416" s="13" t="s">
        <v>451</v>
      </c>
      <c r="B416" s="14" t="s">
        <v>35</v>
      </c>
      <c r="C416" s="15" t="n">
        <v>2812</v>
      </c>
      <c r="D416" s="16" t="s">
        <v>463</v>
      </c>
      <c r="E416" s="17" t="s">
        <v>32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1</v>
      </c>
      <c r="S416" s="18" t="n">
        <v>105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106</v>
      </c>
      <c r="AD416" s="18" t="n">
        <v>106</v>
      </c>
      <c r="AE416" s="19" t="n">
        <f aca="false">SUM(F416+R416)</f>
        <v>1</v>
      </c>
      <c r="AF416" s="19" t="n">
        <f aca="false">SUM(G416+S416)</f>
        <v>105</v>
      </c>
      <c r="AG416" s="19" t="n">
        <f aca="false">SUM(H416+T416)</f>
        <v>0</v>
      </c>
      <c r="AH416" s="19" t="n">
        <f aca="false">SUM(I416+U416)</f>
        <v>0</v>
      </c>
      <c r="AI416" s="19" t="n">
        <f aca="false">SUM(J416+V416)</f>
        <v>0</v>
      </c>
      <c r="AJ416" s="19" t="n">
        <f aca="false">SUM(K416+W416)</f>
        <v>0</v>
      </c>
      <c r="AK416" s="19" t="n">
        <f aca="false">SUM(L416+X416)</f>
        <v>0</v>
      </c>
      <c r="AL416" s="19" t="n">
        <f aca="false">SUM(M416+Y416)</f>
        <v>0</v>
      </c>
      <c r="AM416" s="19" t="n">
        <f aca="false">SUM(N416+Z416)</f>
        <v>0</v>
      </c>
      <c r="AN416" s="19" t="n">
        <f aca="false">SUM(O416+AA416)</f>
        <v>0</v>
      </c>
      <c r="AO416" s="19" t="n">
        <f aca="false">SUM(P416+AB416)</f>
        <v>0</v>
      </c>
      <c r="AP416" s="19" t="n">
        <f aca="false">SUM(Q416+AC416)</f>
        <v>106</v>
      </c>
    </row>
    <row r="417" s="5" customFormat="true" ht="24" hidden="false" customHeight="true" outlineLevel="0" collapsed="false">
      <c r="A417" s="13" t="s">
        <v>451</v>
      </c>
      <c r="B417" s="14" t="s">
        <v>35</v>
      </c>
      <c r="C417" s="15" t="n">
        <v>2813</v>
      </c>
      <c r="D417" s="16" t="s">
        <v>464</v>
      </c>
      <c r="E417" s="17" t="s">
        <v>32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64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64</v>
      </c>
      <c r="AD417" s="18" t="n">
        <v>64</v>
      </c>
      <c r="AE417" s="19" t="n">
        <f aca="false">SUM(F417+R417)</f>
        <v>0</v>
      </c>
      <c r="AF417" s="19" t="n">
        <f aca="false">SUM(G417+S417)</f>
        <v>64</v>
      </c>
      <c r="AG417" s="19" t="n">
        <f aca="false">SUM(H417+T417)</f>
        <v>0</v>
      </c>
      <c r="AH417" s="19" t="n">
        <f aca="false">SUM(I417+U417)</f>
        <v>0</v>
      </c>
      <c r="AI417" s="19" t="n">
        <f aca="false">SUM(J417+V417)</f>
        <v>0</v>
      </c>
      <c r="AJ417" s="19" t="n">
        <f aca="false">SUM(K417+W417)</f>
        <v>0</v>
      </c>
      <c r="AK417" s="19" t="n">
        <f aca="false">SUM(L417+X417)</f>
        <v>0</v>
      </c>
      <c r="AL417" s="19" t="n">
        <f aca="false">SUM(M417+Y417)</f>
        <v>0</v>
      </c>
      <c r="AM417" s="19" t="n">
        <f aca="false">SUM(N417+Z417)</f>
        <v>0</v>
      </c>
      <c r="AN417" s="19" t="n">
        <f aca="false">SUM(O417+AA417)</f>
        <v>0</v>
      </c>
      <c r="AO417" s="19" t="n">
        <f aca="false">SUM(P417+AB417)</f>
        <v>0</v>
      </c>
      <c r="AP417" s="19" t="n">
        <f aca="false">SUM(Q417+AC417)</f>
        <v>64</v>
      </c>
    </row>
    <row r="418" s="5" customFormat="true" ht="24" hidden="false" customHeight="true" outlineLevel="0" collapsed="false">
      <c r="A418" s="13" t="s">
        <v>451</v>
      </c>
      <c r="B418" s="14" t="s">
        <v>35</v>
      </c>
      <c r="C418" s="15" t="n">
        <v>2814</v>
      </c>
      <c r="D418" s="16" t="s">
        <v>465</v>
      </c>
      <c r="E418" s="17" t="s">
        <v>32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37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37</v>
      </c>
      <c r="AD418" s="18" t="n">
        <v>37</v>
      </c>
      <c r="AE418" s="19" t="n">
        <f aca="false">SUM(F418+R418)</f>
        <v>0</v>
      </c>
      <c r="AF418" s="19" t="n">
        <f aca="false">SUM(G418+S418)</f>
        <v>37</v>
      </c>
      <c r="AG418" s="19" t="n">
        <f aca="false">SUM(H418+T418)</f>
        <v>0</v>
      </c>
      <c r="AH418" s="19" t="n">
        <f aca="false">SUM(I418+U418)</f>
        <v>0</v>
      </c>
      <c r="AI418" s="19" t="n">
        <f aca="false">SUM(J418+V418)</f>
        <v>0</v>
      </c>
      <c r="AJ418" s="19" t="n">
        <f aca="false">SUM(K418+W418)</f>
        <v>0</v>
      </c>
      <c r="AK418" s="19" t="n">
        <f aca="false">SUM(L418+X418)</f>
        <v>0</v>
      </c>
      <c r="AL418" s="19" t="n">
        <f aca="false">SUM(M418+Y418)</f>
        <v>0</v>
      </c>
      <c r="AM418" s="19" t="n">
        <f aca="false">SUM(N418+Z418)</f>
        <v>0</v>
      </c>
      <c r="AN418" s="19" t="n">
        <f aca="false">SUM(O418+AA418)</f>
        <v>0</v>
      </c>
      <c r="AO418" s="19" t="n">
        <f aca="false">SUM(P418+AB418)</f>
        <v>0</v>
      </c>
      <c r="AP418" s="19" t="n">
        <f aca="false">SUM(Q418+AC418)</f>
        <v>37</v>
      </c>
    </row>
    <row r="419" s="5" customFormat="true" ht="24" hidden="false" customHeight="true" outlineLevel="0" collapsed="false">
      <c r="A419" s="13" t="s">
        <v>451</v>
      </c>
      <c r="B419" s="14" t="s">
        <v>35</v>
      </c>
      <c r="C419" s="15" t="n">
        <v>2815</v>
      </c>
      <c r="D419" s="16" t="s">
        <v>466</v>
      </c>
      <c r="E419" s="17" t="s">
        <v>32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1</v>
      </c>
      <c r="S419" s="18" t="n">
        <v>129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130</v>
      </c>
      <c r="AD419" s="18" t="n">
        <v>130</v>
      </c>
      <c r="AE419" s="19" t="n">
        <f aca="false">SUM(F419+R419)</f>
        <v>1</v>
      </c>
      <c r="AF419" s="19" t="n">
        <f aca="false">SUM(G419+S419)</f>
        <v>129</v>
      </c>
      <c r="AG419" s="19" t="n">
        <f aca="false">SUM(H419+T419)</f>
        <v>0</v>
      </c>
      <c r="AH419" s="19" t="n">
        <f aca="false">SUM(I419+U419)</f>
        <v>0</v>
      </c>
      <c r="AI419" s="19" t="n">
        <f aca="false">SUM(J419+V419)</f>
        <v>0</v>
      </c>
      <c r="AJ419" s="19" t="n">
        <f aca="false">SUM(K419+W419)</f>
        <v>0</v>
      </c>
      <c r="AK419" s="19" t="n">
        <f aca="false">SUM(L419+X419)</f>
        <v>0</v>
      </c>
      <c r="AL419" s="19" t="n">
        <f aca="false">SUM(M419+Y419)</f>
        <v>0</v>
      </c>
      <c r="AM419" s="19" t="n">
        <f aca="false">SUM(N419+Z419)</f>
        <v>0</v>
      </c>
      <c r="AN419" s="19" t="n">
        <f aca="false">SUM(O419+AA419)</f>
        <v>0</v>
      </c>
      <c r="AO419" s="19" t="n">
        <f aca="false">SUM(P419+AB419)</f>
        <v>0</v>
      </c>
      <c r="AP419" s="19" t="n">
        <f aca="false">SUM(Q419+AC419)</f>
        <v>130</v>
      </c>
    </row>
    <row r="420" s="5" customFormat="true" ht="24" hidden="false" customHeight="true" outlineLevel="0" collapsed="false">
      <c r="A420" s="13" t="s">
        <v>451</v>
      </c>
      <c r="B420" s="14" t="s">
        <v>35</v>
      </c>
      <c r="C420" s="15" t="n">
        <v>2816</v>
      </c>
      <c r="D420" s="16" t="s">
        <v>467</v>
      </c>
      <c r="E420" s="17" t="s">
        <v>32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52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52</v>
      </c>
      <c r="AD420" s="18" t="n">
        <v>52</v>
      </c>
      <c r="AE420" s="19" t="n">
        <f aca="false">SUM(F420+R420)</f>
        <v>0</v>
      </c>
      <c r="AF420" s="19" t="n">
        <f aca="false">SUM(G420+S420)</f>
        <v>52</v>
      </c>
      <c r="AG420" s="19" t="n">
        <f aca="false">SUM(H420+T420)</f>
        <v>0</v>
      </c>
      <c r="AH420" s="19" t="n">
        <f aca="false">SUM(I420+U420)</f>
        <v>0</v>
      </c>
      <c r="AI420" s="19" t="n">
        <f aca="false">SUM(J420+V420)</f>
        <v>0</v>
      </c>
      <c r="AJ420" s="19" t="n">
        <f aca="false">SUM(K420+W420)</f>
        <v>0</v>
      </c>
      <c r="AK420" s="19" t="n">
        <f aca="false">SUM(L420+X420)</f>
        <v>0</v>
      </c>
      <c r="AL420" s="19" t="n">
        <f aca="false">SUM(M420+Y420)</f>
        <v>0</v>
      </c>
      <c r="AM420" s="19" t="n">
        <f aca="false">SUM(N420+Z420)</f>
        <v>0</v>
      </c>
      <c r="AN420" s="19" t="n">
        <f aca="false">SUM(O420+AA420)</f>
        <v>0</v>
      </c>
      <c r="AO420" s="19" t="n">
        <f aca="false">SUM(P420+AB420)</f>
        <v>0</v>
      </c>
      <c r="AP420" s="19" t="n">
        <f aca="false">SUM(Q420+AC420)</f>
        <v>52</v>
      </c>
    </row>
    <row r="421" s="5" customFormat="true" ht="24" hidden="false" customHeight="true" outlineLevel="0" collapsed="false">
      <c r="A421" s="13" t="s">
        <v>451</v>
      </c>
      <c r="B421" s="14" t="s">
        <v>35</v>
      </c>
      <c r="C421" s="15" t="n">
        <v>2817</v>
      </c>
      <c r="D421" s="16" t="s">
        <v>468</v>
      </c>
      <c r="E421" s="17" t="s">
        <v>32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77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77</v>
      </c>
      <c r="AD421" s="18" t="n">
        <v>77</v>
      </c>
      <c r="AE421" s="19" t="n">
        <f aca="false">SUM(F421+R421)</f>
        <v>0</v>
      </c>
      <c r="AF421" s="19" t="n">
        <f aca="false">SUM(G421+S421)</f>
        <v>77</v>
      </c>
      <c r="AG421" s="19" t="n">
        <f aca="false">SUM(H421+T421)</f>
        <v>0</v>
      </c>
      <c r="AH421" s="19" t="n">
        <f aca="false">SUM(I421+U421)</f>
        <v>0</v>
      </c>
      <c r="AI421" s="19" t="n">
        <f aca="false">SUM(J421+V421)</f>
        <v>0</v>
      </c>
      <c r="AJ421" s="19" t="n">
        <f aca="false">SUM(K421+W421)</f>
        <v>0</v>
      </c>
      <c r="AK421" s="19" t="n">
        <f aca="false">SUM(L421+X421)</f>
        <v>0</v>
      </c>
      <c r="AL421" s="19" t="n">
        <f aca="false">SUM(M421+Y421)</f>
        <v>0</v>
      </c>
      <c r="AM421" s="19" t="n">
        <f aca="false">SUM(N421+Z421)</f>
        <v>0</v>
      </c>
      <c r="AN421" s="19" t="n">
        <f aca="false">SUM(O421+AA421)</f>
        <v>0</v>
      </c>
      <c r="AO421" s="19" t="n">
        <f aca="false">SUM(P421+AB421)</f>
        <v>0</v>
      </c>
      <c r="AP421" s="19" t="n">
        <f aca="false">SUM(Q421+AC421)</f>
        <v>77</v>
      </c>
    </row>
    <row r="422" s="5" customFormat="true" ht="24" hidden="false" customHeight="true" outlineLevel="0" collapsed="false">
      <c r="A422" s="13" t="s">
        <v>469</v>
      </c>
      <c r="B422" s="14" t="s">
        <v>30</v>
      </c>
      <c r="C422" s="15" t="n">
        <v>2901</v>
      </c>
      <c r="D422" s="16" t="s">
        <v>470</v>
      </c>
      <c r="E422" s="17" t="s">
        <v>38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8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8</v>
      </c>
      <c r="AD422" s="18" t="n">
        <v>8</v>
      </c>
      <c r="AE422" s="19" t="n">
        <f aca="false">SUM(F422+R422)</f>
        <v>0</v>
      </c>
      <c r="AF422" s="19" t="n">
        <f aca="false">SUM(G422+S422)</f>
        <v>8</v>
      </c>
      <c r="AG422" s="19" t="n">
        <f aca="false">SUM(H422+T422)</f>
        <v>0</v>
      </c>
      <c r="AH422" s="19" t="n">
        <f aca="false">SUM(I422+U422)</f>
        <v>0</v>
      </c>
      <c r="AI422" s="19" t="n">
        <f aca="false">SUM(J422+V422)</f>
        <v>0</v>
      </c>
      <c r="AJ422" s="19" t="n">
        <f aca="false">SUM(K422+W422)</f>
        <v>0</v>
      </c>
      <c r="AK422" s="19" t="n">
        <f aca="false">SUM(L422+X422)</f>
        <v>0</v>
      </c>
      <c r="AL422" s="19" t="n">
        <f aca="false">SUM(M422+Y422)</f>
        <v>0</v>
      </c>
      <c r="AM422" s="19" t="n">
        <f aca="false">SUM(N422+Z422)</f>
        <v>0</v>
      </c>
      <c r="AN422" s="19" t="n">
        <f aca="false">SUM(O422+AA422)</f>
        <v>0</v>
      </c>
      <c r="AO422" s="19" t="n">
        <f aca="false">SUM(P422+AB422)</f>
        <v>0</v>
      </c>
      <c r="AP422" s="19" t="n">
        <f aca="false">SUM(Q422+AC422)</f>
        <v>8</v>
      </c>
    </row>
    <row r="423" s="5" customFormat="true" ht="24" hidden="false" customHeight="true" outlineLevel="0" collapsed="false">
      <c r="A423" s="13" t="s">
        <v>469</v>
      </c>
      <c r="B423" s="14" t="s">
        <v>35</v>
      </c>
      <c r="C423" s="15" t="n">
        <v>2902</v>
      </c>
      <c r="D423" s="16" t="s">
        <v>471</v>
      </c>
      <c r="E423" s="17" t="s">
        <v>32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7</v>
      </c>
      <c r="S423" s="18" t="n">
        <v>87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94</v>
      </c>
      <c r="AD423" s="18" t="n">
        <v>94</v>
      </c>
      <c r="AE423" s="19" t="n">
        <f aca="false">SUM(F423+R423)</f>
        <v>7</v>
      </c>
      <c r="AF423" s="19" t="n">
        <f aca="false">SUM(G423+S423)</f>
        <v>87</v>
      </c>
      <c r="AG423" s="19" t="n">
        <f aca="false">SUM(H423+T423)</f>
        <v>0</v>
      </c>
      <c r="AH423" s="19" t="n">
        <f aca="false">SUM(I423+U423)</f>
        <v>0</v>
      </c>
      <c r="AI423" s="19" t="n">
        <f aca="false">SUM(J423+V423)</f>
        <v>0</v>
      </c>
      <c r="AJ423" s="19" t="n">
        <f aca="false">SUM(K423+W423)</f>
        <v>0</v>
      </c>
      <c r="AK423" s="19" t="n">
        <f aca="false">SUM(L423+X423)</f>
        <v>0</v>
      </c>
      <c r="AL423" s="19" t="n">
        <f aca="false">SUM(M423+Y423)</f>
        <v>0</v>
      </c>
      <c r="AM423" s="19" t="n">
        <f aca="false">SUM(N423+Z423)</f>
        <v>0</v>
      </c>
      <c r="AN423" s="19" t="n">
        <f aca="false">SUM(O423+AA423)</f>
        <v>0</v>
      </c>
      <c r="AO423" s="19" t="n">
        <f aca="false">SUM(P423+AB423)</f>
        <v>0</v>
      </c>
      <c r="AP423" s="19" t="n">
        <f aca="false">SUM(Q423+AC423)</f>
        <v>94</v>
      </c>
    </row>
    <row r="424" s="5" customFormat="true" ht="24" hidden="false" customHeight="true" outlineLevel="0" collapsed="false">
      <c r="A424" s="13" t="s">
        <v>469</v>
      </c>
      <c r="B424" s="14" t="s">
        <v>35</v>
      </c>
      <c r="C424" s="15" t="n">
        <v>2903</v>
      </c>
      <c r="D424" s="16" t="s">
        <v>472</v>
      </c>
      <c r="E424" s="17" t="s">
        <v>32</v>
      </c>
      <c r="F424" s="18" t="n">
        <v>2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2</v>
      </c>
      <c r="R424" s="18" t="n">
        <v>2</v>
      </c>
      <c r="S424" s="18" t="n">
        <v>63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65</v>
      </c>
      <c r="AD424" s="18" t="n">
        <v>67</v>
      </c>
      <c r="AE424" s="19" t="n">
        <f aca="false">SUM(F424+R424)</f>
        <v>4</v>
      </c>
      <c r="AF424" s="19" t="n">
        <f aca="false">SUM(G424+S424)</f>
        <v>63</v>
      </c>
      <c r="AG424" s="19" t="n">
        <f aca="false">SUM(H424+T424)</f>
        <v>0</v>
      </c>
      <c r="AH424" s="19" t="n">
        <f aca="false">SUM(I424+U424)</f>
        <v>0</v>
      </c>
      <c r="AI424" s="19" t="n">
        <f aca="false">SUM(J424+V424)</f>
        <v>0</v>
      </c>
      <c r="AJ424" s="19" t="n">
        <f aca="false">SUM(K424+W424)</f>
        <v>0</v>
      </c>
      <c r="AK424" s="19" t="n">
        <f aca="false">SUM(L424+X424)</f>
        <v>0</v>
      </c>
      <c r="AL424" s="19" t="n">
        <f aca="false">SUM(M424+Y424)</f>
        <v>0</v>
      </c>
      <c r="AM424" s="19" t="n">
        <f aca="false">SUM(N424+Z424)</f>
        <v>0</v>
      </c>
      <c r="AN424" s="19" t="n">
        <f aca="false">SUM(O424+AA424)</f>
        <v>0</v>
      </c>
      <c r="AO424" s="19" t="n">
        <f aca="false">SUM(P424+AB424)</f>
        <v>0</v>
      </c>
      <c r="AP424" s="19" t="n">
        <f aca="false">SUM(Q424+AC424)</f>
        <v>67</v>
      </c>
    </row>
    <row r="425" s="5" customFormat="true" ht="24" hidden="false" customHeight="true" outlineLevel="0" collapsed="false">
      <c r="A425" s="13" t="s">
        <v>469</v>
      </c>
      <c r="B425" s="14" t="s">
        <v>35</v>
      </c>
      <c r="C425" s="15" t="n">
        <v>2904</v>
      </c>
      <c r="D425" s="16" t="s">
        <v>473</v>
      </c>
      <c r="E425" s="17" t="s">
        <v>32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2</v>
      </c>
      <c r="S425" s="18" t="n">
        <v>123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125</v>
      </c>
      <c r="AD425" s="18" t="n">
        <v>125</v>
      </c>
      <c r="AE425" s="19" t="n">
        <f aca="false">SUM(F425+R425)</f>
        <v>2</v>
      </c>
      <c r="AF425" s="19" t="n">
        <f aca="false">SUM(G425+S425)</f>
        <v>123</v>
      </c>
      <c r="AG425" s="19" t="n">
        <f aca="false">SUM(H425+T425)</f>
        <v>0</v>
      </c>
      <c r="AH425" s="19" t="n">
        <f aca="false">SUM(I425+U425)</f>
        <v>0</v>
      </c>
      <c r="AI425" s="19" t="n">
        <f aca="false">SUM(J425+V425)</f>
        <v>0</v>
      </c>
      <c r="AJ425" s="19" t="n">
        <f aca="false">SUM(K425+W425)</f>
        <v>0</v>
      </c>
      <c r="AK425" s="19" t="n">
        <f aca="false">SUM(L425+X425)</f>
        <v>0</v>
      </c>
      <c r="AL425" s="19" t="n">
        <f aca="false">SUM(M425+Y425)</f>
        <v>0</v>
      </c>
      <c r="AM425" s="19" t="n">
        <f aca="false">SUM(N425+Z425)</f>
        <v>0</v>
      </c>
      <c r="AN425" s="19" t="n">
        <f aca="false">SUM(O425+AA425)</f>
        <v>0</v>
      </c>
      <c r="AO425" s="19" t="n">
        <f aca="false">SUM(P425+AB425)</f>
        <v>0</v>
      </c>
      <c r="AP425" s="19" t="n">
        <f aca="false">SUM(Q425+AC425)</f>
        <v>125</v>
      </c>
    </row>
    <row r="426" s="5" customFormat="true" ht="24" hidden="false" customHeight="true" outlineLevel="0" collapsed="false">
      <c r="A426" s="13" t="s">
        <v>469</v>
      </c>
      <c r="B426" s="14" t="s">
        <v>35</v>
      </c>
      <c r="C426" s="15" t="n">
        <v>2905</v>
      </c>
      <c r="D426" s="16" t="s">
        <v>474</v>
      </c>
      <c r="E426" s="17" t="s">
        <v>38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5</v>
      </c>
      <c r="S426" s="18" t="n">
        <v>81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86</v>
      </c>
      <c r="AD426" s="18" t="n">
        <v>86</v>
      </c>
      <c r="AE426" s="19" t="n">
        <f aca="false">SUM(F426+R426)</f>
        <v>5</v>
      </c>
      <c r="AF426" s="19" t="n">
        <f aca="false">SUM(G426+S426)</f>
        <v>81</v>
      </c>
      <c r="AG426" s="19" t="n">
        <f aca="false">SUM(H426+T426)</f>
        <v>0</v>
      </c>
      <c r="AH426" s="19" t="n">
        <f aca="false">SUM(I426+U426)</f>
        <v>0</v>
      </c>
      <c r="AI426" s="19" t="n">
        <f aca="false">SUM(J426+V426)</f>
        <v>0</v>
      </c>
      <c r="AJ426" s="19" t="n">
        <f aca="false">SUM(K426+W426)</f>
        <v>0</v>
      </c>
      <c r="AK426" s="19" t="n">
        <f aca="false">SUM(L426+X426)</f>
        <v>0</v>
      </c>
      <c r="AL426" s="19" t="n">
        <f aca="false">SUM(M426+Y426)</f>
        <v>0</v>
      </c>
      <c r="AM426" s="19" t="n">
        <f aca="false">SUM(N426+Z426)</f>
        <v>0</v>
      </c>
      <c r="AN426" s="19" t="n">
        <f aca="false">SUM(O426+AA426)</f>
        <v>0</v>
      </c>
      <c r="AO426" s="19" t="n">
        <f aca="false">SUM(P426+AB426)</f>
        <v>0</v>
      </c>
      <c r="AP426" s="19" t="n">
        <f aca="false">SUM(Q426+AC426)</f>
        <v>86</v>
      </c>
    </row>
    <row r="427" s="5" customFormat="true" ht="24" hidden="false" customHeight="true" outlineLevel="0" collapsed="false">
      <c r="A427" s="13" t="s">
        <v>469</v>
      </c>
      <c r="B427" s="14" t="s">
        <v>35</v>
      </c>
      <c r="C427" s="15" t="n">
        <v>2906</v>
      </c>
      <c r="D427" s="16" t="s">
        <v>475</v>
      </c>
      <c r="E427" s="17" t="s">
        <v>38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4</v>
      </c>
      <c r="S427" s="18" t="n">
        <v>96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100</v>
      </c>
      <c r="AD427" s="18" t="n">
        <v>100</v>
      </c>
      <c r="AE427" s="19" t="n">
        <f aca="false">SUM(F427+R427)</f>
        <v>4</v>
      </c>
      <c r="AF427" s="19" t="n">
        <f aca="false">SUM(G427+S427)</f>
        <v>96</v>
      </c>
      <c r="AG427" s="19" t="n">
        <f aca="false">SUM(H427+T427)</f>
        <v>0</v>
      </c>
      <c r="AH427" s="19" t="n">
        <f aca="false">SUM(I427+U427)</f>
        <v>0</v>
      </c>
      <c r="AI427" s="19" t="n">
        <f aca="false">SUM(J427+V427)</f>
        <v>0</v>
      </c>
      <c r="AJ427" s="19" t="n">
        <f aca="false">SUM(K427+W427)</f>
        <v>0</v>
      </c>
      <c r="AK427" s="19" t="n">
        <f aca="false">SUM(L427+X427)</f>
        <v>0</v>
      </c>
      <c r="AL427" s="19" t="n">
        <f aca="false">SUM(M427+Y427)</f>
        <v>0</v>
      </c>
      <c r="AM427" s="19" t="n">
        <f aca="false">SUM(N427+Z427)</f>
        <v>0</v>
      </c>
      <c r="AN427" s="19" t="n">
        <f aca="false">SUM(O427+AA427)</f>
        <v>0</v>
      </c>
      <c r="AO427" s="19" t="n">
        <f aca="false">SUM(P427+AB427)</f>
        <v>0</v>
      </c>
      <c r="AP427" s="19" t="n">
        <f aca="false">SUM(Q427+AC427)</f>
        <v>100</v>
      </c>
    </row>
    <row r="428" s="5" customFormat="true" ht="24" hidden="false" customHeight="true" outlineLevel="0" collapsed="false">
      <c r="A428" s="13" t="s">
        <v>469</v>
      </c>
      <c r="B428" s="14" t="s">
        <v>35</v>
      </c>
      <c r="C428" s="15" t="n">
        <v>2907</v>
      </c>
      <c r="D428" s="16" t="s">
        <v>476</v>
      </c>
      <c r="E428" s="17" t="s">
        <v>32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2</v>
      </c>
      <c r="S428" s="18" t="n">
        <v>46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48</v>
      </c>
      <c r="AD428" s="18" t="n">
        <v>48</v>
      </c>
      <c r="AE428" s="19" t="n">
        <f aca="false">SUM(F428+R428)</f>
        <v>2</v>
      </c>
      <c r="AF428" s="19" t="n">
        <f aca="false">SUM(G428+S428)</f>
        <v>46</v>
      </c>
      <c r="AG428" s="19" t="n">
        <f aca="false">SUM(H428+T428)</f>
        <v>0</v>
      </c>
      <c r="AH428" s="19" t="n">
        <f aca="false">SUM(I428+U428)</f>
        <v>0</v>
      </c>
      <c r="AI428" s="19" t="n">
        <f aca="false">SUM(J428+V428)</f>
        <v>0</v>
      </c>
      <c r="AJ428" s="19" t="n">
        <f aca="false">SUM(K428+W428)</f>
        <v>0</v>
      </c>
      <c r="AK428" s="19" t="n">
        <f aca="false">SUM(L428+X428)</f>
        <v>0</v>
      </c>
      <c r="AL428" s="19" t="n">
        <f aca="false">SUM(M428+Y428)</f>
        <v>0</v>
      </c>
      <c r="AM428" s="19" t="n">
        <f aca="false">SUM(N428+Z428)</f>
        <v>0</v>
      </c>
      <c r="AN428" s="19" t="n">
        <f aca="false">SUM(O428+AA428)</f>
        <v>0</v>
      </c>
      <c r="AO428" s="19" t="n">
        <f aca="false">SUM(P428+AB428)</f>
        <v>0</v>
      </c>
      <c r="AP428" s="19" t="n">
        <f aca="false">SUM(Q428+AC428)</f>
        <v>48</v>
      </c>
    </row>
    <row r="429" s="5" customFormat="true" ht="24" hidden="false" customHeight="true" outlineLevel="0" collapsed="false">
      <c r="A429" s="13" t="s">
        <v>469</v>
      </c>
      <c r="B429" s="14" t="s">
        <v>35</v>
      </c>
      <c r="C429" s="15" t="n">
        <v>2908</v>
      </c>
      <c r="D429" s="16" t="s">
        <v>477</v>
      </c>
      <c r="E429" s="17" t="s">
        <v>32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1</v>
      </c>
      <c r="S429" s="18" t="n">
        <v>4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41</v>
      </c>
      <c r="AD429" s="18" t="n">
        <v>41</v>
      </c>
      <c r="AE429" s="19" t="n">
        <f aca="false">SUM(F429+R429)</f>
        <v>1</v>
      </c>
      <c r="AF429" s="19" t="n">
        <f aca="false">SUM(G429+S429)</f>
        <v>40</v>
      </c>
      <c r="AG429" s="19" t="n">
        <f aca="false">SUM(H429+T429)</f>
        <v>0</v>
      </c>
      <c r="AH429" s="19" t="n">
        <f aca="false">SUM(I429+U429)</f>
        <v>0</v>
      </c>
      <c r="AI429" s="19" t="n">
        <f aca="false">SUM(J429+V429)</f>
        <v>0</v>
      </c>
      <c r="AJ429" s="19" t="n">
        <f aca="false">SUM(K429+W429)</f>
        <v>0</v>
      </c>
      <c r="AK429" s="19" t="n">
        <f aca="false">SUM(L429+X429)</f>
        <v>0</v>
      </c>
      <c r="AL429" s="19" t="n">
        <f aca="false">SUM(M429+Y429)</f>
        <v>0</v>
      </c>
      <c r="AM429" s="19" t="n">
        <f aca="false">SUM(N429+Z429)</f>
        <v>0</v>
      </c>
      <c r="AN429" s="19" t="n">
        <f aca="false">SUM(O429+AA429)</f>
        <v>0</v>
      </c>
      <c r="AO429" s="19" t="n">
        <f aca="false">SUM(P429+AB429)</f>
        <v>0</v>
      </c>
      <c r="AP429" s="19" t="n">
        <f aca="false">SUM(Q429+AC429)</f>
        <v>41</v>
      </c>
    </row>
    <row r="430" s="5" customFormat="true" ht="24" hidden="false" customHeight="true" outlineLevel="0" collapsed="false">
      <c r="A430" s="13" t="s">
        <v>469</v>
      </c>
      <c r="B430" s="14" t="s">
        <v>35</v>
      </c>
      <c r="C430" s="15" t="n">
        <v>2909</v>
      </c>
      <c r="D430" s="16" t="s">
        <v>478</v>
      </c>
      <c r="E430" s="17" t="s">
        <v>32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2</v>
      </c>
      <c r="S430" s="18" t="n">
        <v>123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125</v>
      </c>
      <c r="AD430" s="18" t="n">
        <v>125</v>
      </c>
      <c r="AE430" s="19" t="n">
        <f aca="false">SUM(F430+R430)</f>
        <v>2</v>
      </c>
      <c r="AF430" s="19" t="n">
        <f aca="false">SUM(G430+S430)</f>
        <v>123</v>
      </c>
      <c r="AG430" s="19" t="n">
        <f aca="false">SUM(H430+T430)</f>
        <v>0</v>
      </c>
      <c r="AH430" s="19" t="n">
        <f aca="false">SUM(I430+U430)</f>
        <v>0</v>
      </c>
      <c r="AI430" s="19" t="n">
        <f aca="false">SUM(J430+V430)</f>
        <v>0</v>
      </c>
      <c r="AJ430" s="19" t="n">
        <f aca="false">SUM(K430+W430)</f>
        <v>0</v>
      </c>
      <c r="AK430" s="19" t="n">
        <f aca="false">SUM(L430+X430)</f>
        <v>0</v>
      </c>
      <c r="AL430" s="19" t="n">
        <f aca="false">SUM(M430+Y430)</f>
        <v>0</v>
      </c>
      <c r="AM430" s="19" t="n">
        <f aca="false">SUM(N430+Z430)</f>
        <v>0</v>
      </c>
      <c r="AN430" s="19" t="n">
        <f aca="false">SUM(O430+AA430)</f>
        <v>0</v>
      </c>
      <c r="AO430" s="19" t="n">
        <f aca="false">SUM(P430+AB430)</f>
        <v>0</v>
      </c>
      <c r="AP430" s="19" t="n">
        <f aca="false">SUM(Q430+AC430)</f>
        <v>125</v>
      </c>
    </row>
    <row r="431" s="5" customFormat="true" ht="24" hidden="false" customHeight="true" outlineLevel="0" collapsed="false">
      <c r="A431" s="13" t="s">
        <v>469</v>
      </c>
      <c r="B431" s="14" t="s">
        <v>35</v>
      </c>
      <c r="C431" s="15" t="n">
        <v>2910</v>
      </c>
      <c r="D431" s="16" t="s">
        <v>479</v>
      </c>
      <c r="E431" s="17" t="s">
        <v>32</v>
      </c>
      <c r="F431" s="18" t="n">
        <v>1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1</v>
      </c>
      <c r="R431" s="18" t="n">
        <v>1</v>
      </c>
      <c r="S431" s="18" t="n">
        <v>43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44</v>
      </c>
      <c r="AD431" s="18" t="n">
        <v>45</v>
      </c>
      <c r="AE431" s="19" t="n">
        <f aca="false">SUM(F431+R431)</f>
        <v>2</v>
      </c>
      <c r="AF431" s="19" t="n">
        <f aca="false">SUM(G431+S431)</f>
        <v>43</v>
      </c>
      <c r="AG431" s="19" t="n">
        <f aca="false">SUM(H431+T431)</f>
        <v>0</v>
      </c>
      <c r="AH431" s="19" t="n">
        <f aca="false">SUM(I431+U431)</f>
        <v>0</v>
      </c>
      <c r="AI431" s="19" t="n">
        <f aca="false">SUM(J431+V431)</f>
        <v>0</v>
      </c>
      <c r="AJ431" s="19" t="n">
        <f aca="false">SUM(K431+W431)</f>
        <v>0</v>
      </c>
      <c r="AK431" s="19" t="n">
        <f aca="false">SUM(L431+X431)</f>
        <v>0</v>
      </c>
      <c r="AL431" s="19" t="n">
        <f aca="false">SUM(M431+Y431)</f>
        <v>0</v>
      </c>
      <c r="AM431" s="19" t="n">
        <f aca="false">SUM(N431+Z431)</f>
        <v>0</v>
      </c>
      <c r="AN431" s="19" t="n">
        <f aca="false">SUM(O431+AA431)</f>
        <v>0</v>
      </c>
      <c r="AO431" s="19" t="n">
        <f aca="false">SUM(P431+AB431)</f>
        <v>0</v>
      </c>
      <c r="AP431" s="19" t="n">
        <f aca="false">SUM(Q431+AC431)</f>
        <v>45</v>
      </c>
    </row>
    <row r="432" s="5" customFormat="true" ht="24" hidden="false" customHeight="true" outlineLevel="0" collapsed="false">
      <c r="A432" s="13" t="s">
        <v>469</v>
      </c>
      <c r="B432" s="14" t="s">
        <v>35</v>
      </c>
      <c r="C432" s="15" t="n">
        <v>2911</v>
      </c>
      <c r="D432" s="16" t="s">
        <v>480</v>
      </c>
      <c r="E432" s="17" t="s">
        <v>32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2</v>
      </c>
      <c r="S432" s="18" t="n">
        <v>55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57</v>
      </c>
      <c r="AD432" s="18" t="n">
        <v>57</v>
      </c>
      <c r="AE432" s="19" t="n">
        <f aca="false">SUM(F432+R432)</f>
        <v>2</v>
      </c>
      <c r="AF432" s="19" t="n">
        <f aca="false">SUM(G432+S432)</f>
        <v>55</v>
      </c>
      <c r="AG432" s="19" t="n">
        <f aca="false">SUM(H432+T432)</f>
        <v>0</v>
      </c>
      <c r="AH432" s="19" t="n">
        <f aca="false">SUM(I432+U432)</f>
        <v>0</v>
      </c>
      <c r="AI432" s="19" t="n">
        <f aca="false">SUM(J432+V432)</f>
        <v>0</v>
      </c>
      <c r="AJ432" s="19" t="n">
        <f aca="false">SUM(K432+W432)</f>
        <v>0</v>
      </c>
      <c r="AK432" s="19" t="n">
        <f aca="false">SUM(L432+X432)</f>
        <v>0</v>
      </c>
      <c r="AL432" s="19" t="n">
        <f aca="false">SUM(M432+Y432)</f>
        <v>0</v>
      </c>
      <c r="AM432" s="19" t="n">
        <f aca="false">SUM(N432+Z432)</f>
        <v>0</v>
      </c>
      <c r="AN432" s="19" t="n">
        <f aca="false">SUM(O432+AA432)</f>
        <v>0</v>
      </c>
      <c r="AO432" s="19" t="n">
        <f aca="false">SUM(P432+AB432)</f>
        <v>0</v>
      </c>
      <c r="AP432" s="19" t="n">
        <f aca="false">SUM(Q432+AC432)</f>
        <v>57</v>
      </c>
    </row>
    <row r="433" s="5" customFormat="true" ht="24" hidden="false" customHeight="true" outlineLevel="0" collapsed="false">
      <c r="A433" s="13" t="s">
        <v>469</v>
      </c>
      <c r="B433" s="14" t="s">
        <v>35</v>
      </c>
      <c r="C433" s="15" t="n">
        <v>2912</v>
      </c>
      <c r="D433" s="16" t="s">
        <v>481</v>
      </c>
      <c r="E433" s="17" t="s">
        <v>32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42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42</v>
      </c>
      <c r="AD433" s="18" t="n">
        <v>42</v>
      </c>
      <c r="AE433" s="19" t="n">
        <f aca="false">SUM(F433+R433)</f>
        <v>0</v>
      </c>
      <c r="AF433" s="19" t="n">
        <f aca="false">SUM(G433+S433)</f>
        <v>42</v>
      </c>
      <c r="AG433" s="19" t="n">
        <f aca="false">SUM(H433+T433)</f>
        <v>0</v>
      </c>
      <c r="AH433" s="19" t="n">
        <f aca="false">SUM(I433+U433)</f>
        <v>0</v>
      </c>
      <c r="AI433" s="19" t="n">
        <f aca="false">SUM(J433+V433)</f>
        <v>0</v>
      </c>
      <c r="AJ433" s="19" t="n">
        <f aca="false">SUM(K433+W433)</f>
        <v>0</v>
      </c>
      <c r="AK433" s="19" t="n">
        <f aca="false">SUM(L433+X433)</f>
        <v>0</v>
      </c>
      <c r="AL433" s="19" t="n">
        <f aca="false">SUM(M433+Y433)</f>
        <v>0</v>
      </c>
      <c r="AM433" s="19" t="n">
        <f aca="false">SUM(N433+Z433)</f>
        <v>0</v>
      </c>
      <c r="AN433" s="19" t="n">
        <f aca="false">SUM(O433+AA433)</f>
        <v>0</v>
      </c>
      <c r="AO433" s="19" t="n">
        <f aca="false">SUM(P433+AB433)</f>
        <v>0</v>
      </c>
      <c r="AP433" s="19" t="n">
        <f aca="false">SUM(Q433+AC433)</f>
        <v>42</v>
      </c>
    </row>
    <row r="434" s="5" customFormat="true" ht="24" hidden="false" customHeight="true" outlineLevel="0" collapsed="false">
      <c r="A434" s="13" t="s">
        <v>469</v>
      </c>
      <c r="B434" s="14" t="s">
        <v>35</v>
      </c>
      <c r="C434" s="15" t="n">
        <v>2913</v>
      </c>
      <c r="D434" s="16" t="s">
        <v>482</v>
      </c>
      <c r="E434" s="17" t="s">
        <v>32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1</v>
      </c>
      <c r="S434" s="18" t="n">
        <v>59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60</v>
      </c>
      <c r="AD434" s="18" t="n">
        <v>60</v>
      </c>
      <c r="AE434" s="19" t="n">
        <f aca="false">SUM(F434+R434)</f>
        <v>1</v>
      </c>
      <c r="AF434" s="19" t="n">
        <f aca="false">SUM(G434+S434)</f>
        <v>59</v>
      </c>
      <c r="AG434" s="19" t="n">
        <f aca="false">SUM(H434+T434)</f>
        <v>0</v>
      </c>
      <c r="AH434" s="19" t="n">
        <f aca="false">SUM(I434+U434)</f>
        <v>0</v>
      </c>
      <c r="AI434" s="19" t="n">
        <f aca="false">SUM(J434+V434)</f>
        <v>0</v>
      </c>
      <c r="AJ434" s="19" t="n">
        <f aca="false">SUM(K434+W434)</f>
        <v>0</v>
      </c>
      <c r="AK434" s="19" t="n">
        <f aca="false">SUM(L434+X434)</f>
        <v>0</v>
      </c>
      <c r="AL434" s="19" t="n">
        <f aca="false">SUM(M434+Y434)</f>
        <v>0</v>
      </c>
      <c r="AM434" s="19" t="n">
        <f aca="false">SUM(N434+Z434)</f>
        <v>0</v>
      </c>
      <c r="AN434" s="19" t="n">
        <f aca="false">SUM(O434+AA434)</f>
        <v>0</v>
      </c>
      <c r="AO434" s="19" t="n">
        <f aca="false">SUM(P434+AB434)</f>
        <v>0</v>
      </c>
      <c r="AP434" s="19" t="n">
        <f aca="false">SUM(Q434+AC434)</f>
        <v>60</v>
      </c>
    </row>
    <row r="435" s="5" customFormat="true" ht="24" hidden="false" customHeight="true" outlineLevel="0" collapsed="false">
      <c r="A435" s="13" t="s">
        <v>469</v>
      </c>
      <c r="B435" s="14" t="s">
        <v>30</v>
      </c>
      <c r="C435" s="15" t="n">
        <v>2914</v>
      </c>
      <c r="D435" s="16" t="s">
        <v>483</v>
      </c>
      <c r="E435" s="17" t="s">
        <v>32</v>
      </c>
      <c r="F435" s="18" t="n">
        <v>2</v>
      </c>
      <c r="G435" s="18" t="n">
        <v>1</v>
      </c>
      <c r="H435" s="18" t="n">
        <v>0</v>
      </c>
      <c r="I435" s="18" t="n">
        <v>1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4</v>
      </c>
      <c r="R435" s="18" t="n">
        <v>2</v>
      </c>
      <c r="S435" s="18" t="n">
        <v>3</v>
      </c>
      <c r="T435" s="18" t="n">
        <v>0</v>
      </c>
      <c r="U435" s="18" t="n">
        <v>1</v>
      </c>
      <c r="V435" s="18" t="n">
        <v>3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1</v>
      </c>
      <c r="AB435" s="18" t="n">
        <v>0</v>
      </c>
      <c r="AC435" s="18" t="n">
        <v>10</v>
      </c>
      <c r="AD435" s="18" t="n">
        <v>14</v>
      </c>
      <c r="AE435" s="19" t="n">
        <f aca="false">SUM(F435+R435)</f>
        <v>4</v>
      </c>
      <c r="AF435" s="19" t="n">
        <f aca="false">SUM(G435+S435)</f>
        <v>4</v>
      </c>
      <c r="AG435" s="19" t="n">
        <f aca="false">SUM(H435+T435)</f>
        <v>0</v>
      </c>
      <c r="AH435" s="19" t="n">
        <f aca="false">SUM(I435+U435)</f>
        <v>2</v>
      </c>
      <c r="AI435" s="19" t="n">
        <f aca="false">SUM(J435+V435)</f>
        <v>3</v>
      </c>
      <c r="AJ435" s="19" t="n">
        <f aca="false">SUM(K435+W435)</f>
        <v>0</v>
      </c>
      <c r="AK435" s="19" t="n">
        <f aca="false">SUM(L435+X435)</f>
        <v>0</v>
      </c>
      <c r="AL435" s="19" t="n">
        <f aca="false">SUM(M435+Y435)</f>
        <v>0</v>
      </c>
      <c r="AM435" s="19" t="n">
        <f aca="false">SUM(N435+Z435)</f>
        <v>0</v>
      </c>
      <c r="AN435" s="19" t="n">
        <f aca="false">SUM(O435+AA435)</f>
        <v>1</v>
      </c>
      <c r="AO435" s="19" t="n">
        <f aca="false">SUM(P435+AB435)</f>
        <v>0</v>
      </c>
      <c r="AP435" s="19" t="n">
        <f aca="false">SUM(Q435+AC435)</f>
        <v>14</v>
      </c>
    </row>
    <row r="436" s="5" customFormat="true" ht="24" hidden="false" customHeight="true" outlineLevel="0" collapsed="false">
      <c r="A436" s="13" t="s">
        <v>484</v>
      </c>
      <c r="B436" s="14" t="s">
        <v>35</v>
      </c>
      <c r="C436" s="15" t="n">
        <v>3002</v>
      </c>
      <c r="D436" s="16" t="s">
        <v>485</v>
      </c>
      <c r="E436" s="17" t="s">
        <v>32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1</v>
      </c>
      <c r="S436" s="18" t="n">
        <v>154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155</v>
      </c>
      <c r="AD436" s="18" t="n">
        <v>155</v>
      </c>
      <c r="AE436" s="19" t="n">
        <f aca="false">SUM(F436+R436)</f>
        <v>1</v>
      </c>
      <c r="AF436" s="19" t="n">
        <f aca="false">SUM(G436+S436)</f>
        <v>154</v>
      </c>
      <c r="AG436" s="19" t="n">
        <f aca="false">SUM(H436+T436)</f>
        <v>0</v>
      </c>
      <c r="AH436" s="19" t="n">
        <f aca="false">SUM(I436+U436)</f>
        <v>0</v>
      </c>
      <c r="AI436" s="19" t="n">
        <f aca="false">SUM(J436+V436)</f>
        <v>0</v>
      </c>
      <c r="AJ436" s="19" t="n">
        <f aca="false">SUM(K436+W436)</f>
        <v>0</v>
      </c>
      <c r="AK436" s="19" t="n">
        <f aca="false">SUM(L436+X436)</f>
        <v>0</v>
      </c>
      <c r="AL436" s="19" t="n">
        <f aca="false">SUM(M436+Y436)</f>
        <v>0</v>
      </c>
      <c r="AM436" s="19" t="n">
        <f aca="false">SUM(N436+Z436)</f>
        <v>0</v>
      </c>
      <c r="AN436" s="19" t="n">
        <f aca="false">SUM(O436+AA436)</f>
        <v>0</v>
      </c>
      <c r="AO436" s="19" t="n">
        <f aca="false">SUM(P436+AB436)</f>
        <v>0</v>
      </c>
      <c r="AP436" s="19" t="n">
        <f aca="false">SUM(Q436+AC436)</f>
        <v>155</v>
      </c>
    </row>
    <row r="437" s="5" customFormat="true" ht="24" hidden="false" customHeight="true" outlineLevel="0" collapsed="false">
      <c r="A437" s="13" t="s">
        <v>484</v>
      </c>
      <c r="B437" s="14" t="s">
        <v>35</v>
      </c>
      <c r="C437" s="15" t="n">
        <v>3003</v>
      </c>
      <c r="D437" s="16" t="s">
        <v>486</v>
      </c>
      <c r="E437" s="17" t="s">
        <v>32</v>
      </c>
      <c r="F437" s="18" t="n">
        <v>2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2</v>
      </c>
      <c r="R437" s="18" t="n">
        <v>2</v>
      </c>
      <c r="S437" s="18" t="n">
        <v>141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143</v>
      </c>
      <c r="AD437" s="18" t="n">
        <v>145</v>
      </c>
      <c r="AE437" s="19" t="n">
        <f aca="false">SUM(F437+R437)</f>
        <v>4</v>
      </c>
      <c r="AF437" s="19" t="n">
        <f aca="false">SUM(G437+S437)</f>
        <v>141</v>
      </c>
      <c r="AG437" s="19" t="n">
        <f aca="false">SUM(H437+T437)</f>
        <v>0</v>
      </c>
      <c r="AH437" s="19" t="n">
        <f aca="false">SUM(I437+U437)</f>
        <v>0</v>
      </c>
      <c r="AI437" s="19" t="n">
        <f aca="false">SUM(J437+V437)</f>
        <v>0</v>
      </c>
      <c r="AJ437" s="19" t="n">
        <f aca="false">SUM(K437+W437)</f>
        <v>0</v>
      </c>
      <c r="AK437" s="19" t="n">
        <f aca="false">SUM(L437+X437)</f>
        <v>0</v>
      </c>
      <c r="AL437" s="19" t="n">
        <f aca="false">SUM(M437+Y437)</f>
        <v>0</v>
      </c>
      <c r="AM437" s="19" t="n">
        <f aca="false">SUM(N437+Z437)</f>
        <v>0</v>
      </c>
      <c r="AN437" s="19" t="n">
        <f aca="false">SUM(O437+AA437)</f>
        <v>0</v>
      </c>
      <c r="AO437" s="19" t="n">
        <f aca="false">SUM(P437+AB437)</f>
        <v>0</v>
      </c>
      <c r="AP437" s="19" t="n">
        <f aca="false">SUM(Q437+AC437)</f>
        <v>145</v>
      </c>
    </row>
    <row r="438" s="5" customFormat="true" ht="24" hidden="false" customHeight="true" outlineLevel="0" collapsed="false">
      <c r="A438" s="13" t="s">
        <v>484</v>
      </c>
      <c r="B438" s="14" t="s">
        <v>35</v>
      </c>
      <c r="C438" s="15" t="n">
        <v>3004</v>
      </c>
      <c r="D438" s="16" t="s">
        <v>487</v>
      </c>
      <c r="E438" s="17" t="s">
        <v>32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1</v>
      </c>
      <c r="S438" s="18" t="n">
        <v>116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117</v>
      </c>
      <c r="AD438" s="18" t="n">
        <v>117</v>
      </c>
      <c r="AE438" s="19" t="n">
        <f aca="false">SUM(F438+R438)</f>
        <v>1</v>
      </c>
      <c r="AF438" s="19" t="n">
        <f aca="false">SUM(G438+S438)</f>
        <v>116</v>
      </c>
      <c r="AG438" s="19" t="n">
        <f aca="false">SUM(H438+T438)</f>
        <v>0</v>
      </c>
      <c r="AH438" s="19" t="n">
        <f aca="false">SUM(I438+U438)</f>
        <v>0</v>
      </c>
      <c r="AI438" s="19" t="n">
        <f aca="false">SUM(J438+V438)</f>
        <v>0</v>
      </c>
      <c r="AJ438" s="19" t="n">
        <f aca="false">SUM(K438+W438)</f>
        <v>0</v>
      </c>
      <c r="AK438" s="19" t="n">
        <f aca="false">SUM(L438+X438)</f>
        <v>0</v>
      </c>
      <c r="AL438" s="19" t="n">
        <f aca="false">SUM(M438+Y438)</f>
        <v>0</v>
      </c>
      <c r="AM438" s="19" t="n">
        <f aca="false">SUM(N438+Z438)</f>
        <v>0</v>
      </c>
      <c r="AN438" s="19" t="n">
        <f aca="false">SUM(O438+AA438)</f>
        <v>0</v>
      </c>
      <c r="AO438" s="19" t="n">
        <f aca="false">SUM(P438+AB438)</f>
        <v>0</v>
      </c>
      <c r="AP438" s="19" t="n">
        <f aca="false">SUM(Q438+AC438)</f>
        <v>117</v>
      </c>
    </row>
    <row r="439" s="5" customFormat="true" ht="24" hidden="false" customHeight="true" outlineLevel="0" collapsed="false">
      <c r="A439" s="13" t="s">
        <v>484</v>
      </c>
      <c r="B439" s="14" t="s">
        <v>35</v>
      </c>
      <c r="C439" s="15" t="n">
        <v>3005</v>
      </c>
      <c r="D439" s="16" t="s">
        <v>488</v>
      </c>
      <c r="E439" s="17" t="s">
        <v>32</v>
      </c>
      <c r="F439" s="18" t="n">
        <v>2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2</v>
      </c>
      <c r="R439" s="18" t="n">
        <v>1</v>
      </c>
      <c r="S439" s="18" t="n">
        <v>16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161</v>
      </c>
      <c r="AD439" s="18" t="n">
        <v>163</v>
      </c>
      <c r="AE439" s="19" t="n">
        <f aca="false">SUM(F439+R439)</f>
        <v>3</v>
      </c>
      <c r="AF439" s="19" t="n">
        <f aca="false">SUM(G439+S439)</f>
        <v>160</v>
      </c>
      <c r="AG439" s="19" t="n">
        <f aca="false">SUM(H439+T439)</f>
        <v>0</v>
      </c>
      <c r="AH439" s="19" t="n">
        <f aca="false">SUM(I439+U439)</f>
        <v>0</v>
      </c>
      <c r="AI439" s="19" t="n">
        <f aca="false">SUM(J439+V439)</f>
        <v>0</v>
      </c>
      <c r="AJ439" s="19" t="n">
        <f aca="false">SUM(K439+W439)</f>
        <v>0</v>
      </c>
      <c r="AK439" s="19" t="n">
        <f aca="false">SUM(L439+X439)</f>
        <v>0</v>
      </c>
      <c r="AL439" s="19" t="n">
        <f aca="false">SUM(M439+Y439)</f>
        <v>0</v>
      </c>
      <c r="AM439" s="19" t="n">
        <f aca="false">SUM(N439+Z439)</f>
        <v>0</v>
      </c>
      <c r="AN439" s="19" t="n">
        <f aca="false">SUM(O439+AA439)</f>
        <v>0</v>
      </c>
      <c r="AO439" s="19" t="n">
        <f aca="false">SUM(P439+AB439)</f>
        <v>0</v>
      </c>
      <c r="AP439" s="19" t="n">
        <f aca="false">SUM(Q439+AC439)</f>
        <v>163</v>
      </c>
    </row>
    <row r="440" s="5" customFormat="true" ht="24" hidden="false" customHeight="true" outlineLevel="0" collapsed="false">
      <c r="A440" s="13" t="s">
        <v>484</v>
      </c>
      <c r="B440" s="14" t="s">
        <v>35</v>
      </c>
      <c r="C440" s="15" t="n">
        <v>3006</v>
      </c>
      <c r="D440" s="16" t="s">
        <v>489</v>
      </c>
      <c r="E440" s="17" t="s">
        <v>32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139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139</v>
      </c>
      <c r="AD440" s="18" t="n">
        <v>139</v>
      </c>
      <c r="AE440" s="19" t="n">
        <f aca="false">SUM(F440+R440)</f>
        <v>0</v>
      </c>
      <c r="AF440" s="19" t="n">
        <f aca="false">SUM(G440+S440)</f>
        <v>139</v>
      </c>
      <c r="AG440" s="19" t="n">
        <f aca="false">SUM(H440+T440)</f>
        <v>0</v>
      </c>
      <c r="AH440" s="19" t="n">
        <f aca="false">SUM(I440+U440)</f>
        <v>0</v>
      </c>
      <c r="AI440" s="19" t="n">
        <f aca="false">SUM(J440+V440)</f>
        <v>0</v>
      </c>
      <c r="AJ440" s="19" t="n">
        <f aca="false">SUM(K440+W440)</f>
        <v>0</v>
      </c>
      <c r="AK440" s="19" t="n">
        <f aca="false">SUM(L440+X440)</f>
        <v>0</v>
      </c>
      <c r="AL440" s="19" t="n">
        <f aca="false">SUM(M440+Y440)</f>
        <v>0</v>
      </c>
      <c r="AM440" s="19" t="n">
        <f aca="false">SUM(N440+Z440)</f>
        <v>0</v>
      </c>
      <c r="AN440" s="19" t="n">
        <f aca="false">SUM(O440+AA440)</f>
        <v>0</v>
      </c>
      <c r="AO440" s="19" t="n">
        <f aca="false">SUM(P440+AB440)</f>
        <v>0</v>
      </c>
      <c r="AP440" s="19" t="n">
        <f aca="false">SUM(Q440+AC440)</f>
        <v>139</v>
      </c>
    </row>
    <row r="441" s="5" customFormat="true" ht="24" hidden="false" customHeight="true" outlineLevel="0" collapsed="false">
      <c r="A441" s="13" t="s">
        <v>484</v>
      </c>
      <c r="B441" s="14" t="s">
        <v>35</v>
      </c>
      <c r="C441" s="15" t="n">
        <v>3007</v>
      </c>
      <c r="D441" s="16" t="s">
        <v>490</v>
      </c>
      <c r="E441" s="17" t="s">
        <v>32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1</v>
      </c>
      <c r="S441" s="18" t="n">
        <v>47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48</v>
      </c>
      <c r="AD441" s="18" t="n">
        <v>48</v>
      </c>
      <c r="AE441" s="19" t="n">
        <f aca="false">SUM(F441+R441)</f>
        <v>1</v>
      </c>
      <c r="AF441" s="19" t="n">
        <f aca="false">SUM(G441+S441)</f>
        <v>47</v>
      </c>
      <c r="AG441" s="19" t="n">
        <f aca="false">SUM(H441+T441)</f>
        <v>0</v>
      </c>
      <c r="AH441" s="19" t="n">
        <f aca="false">SUM(I441+U441)</f>
        <v>0</v>
      </c>
      <c r="AI441" s="19" t="n">
        <f aca="false">SUM(J441+V441)</f>
        <v>0</v>
      </c>
      <c r="AJ441" s="19" t="n">
        <f aca="false">SUM(K441+W441)</f>
        <v>0</v>
      </c>
      <c r="AK441" s="19" t="n">
        <f aca="false">SUM(L441+X441)</f>
        <v>0</v>
      </c>
      <c r="AL441" s="19" t="n">
        <f aca="false">SUM(M441+Y441)</f>
        <v>0</v>
      </c>
      <c r="AM441" s="19" t="n">
        <f aca="false">SUM(N441+Z441)</f>
        <v>0</v>
      </c>
      <c r="AN441" s="19" t="n">
        <f aca="false">SUM(O441+AA441)</f>
        <v>0</v>
      </c>
      <c r="AO441" s="19" t="n">
        <f aca="false">SUM(P441+AB441)</f>
        <v>0</v>
      </c>
      <c r="AP441" s="19" t="n">
        <f aca="false">SUM(Q441+AC441)</f>
        <v>48</v>
      </c>
    </row>
    <row r="442" s="5" customFormat="true" ht="24" hidden="false" customHeight="true" outlineLevel="0" collapsed="false">
      <c r="A442" s="13" t="s">
        <v>484</v>
      </c>
      <c r="B442" s="14" t="s">
        <v>35</v>
      </c>
      <c r="C442" s="15" t="n">
        <v>3008</v>
      </c>
      <c r="D442" s="16" t="s">
        <v>491</v>
      </c>
      <c r="E442" s="17" t="s">
        <v>38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57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57</v>
      </c>
      <c r="AD442" s="18" t="n">
        <v>57</v>
      </c>
      <c r="AE442" s="19" t="n">
        <f aca="false">SUM(F442+R442)</f>
        <v>0</v>
      </c>
      <c r="AF442" s="19" t="n">
        <f aca="false">SUM(G442+S442)</f>
        <v>57</v>
      </c>
      <c r="AG442" s="19" t="n">
        <f aca="false">SUM(H442+T442)</f>
        <v>0</v>
      </c>
      <c r="AH442" s="19" t="n">
        <f aca="false">SUM(I442+U442)</f>
        <v>0</v>
      </c>
      <c r="AI442" s="19" t="n">
        <f aca="false">SUM(J442+V442)</f>
        <v>0</v>
      </c>
      <c r="AJ442" s="19" t="n">
        <f aca="false">SUM(K442+W442)</f>
        <v>0</v>
      </c>
      <c r="AK442" s="19" t="n">
        <f aca="false">SUM(L442+X442)</f>
        <v>0</v>
      </c>
      <c r="AL442" s="19" t="n">
        <f aca="false">SUM(M442+Y442)</f>
        <v>0</v>
      </c>
      <c r="AM442" s="19" t="n">
        <f aca="false">SUM(N442+Z442)</f>
        <v>0</v>
      </c>
      <c r="AN442" s="19" t="n">
        <f aca="false">SUM(O442+AA442)</f>
        <v>0</v>
      </c>
      <c r="AO442" s="19" t="n">
        <f aca="false">SUM(P442+AB442)</f>
        <v>0</v>
      </c>
      <c r="AP442" s="19" t="n">
        <f aca="false">SUM(Q442+AC442)</f>
        <v>57</v>
      </c>
    </row>
    <row r="443" s="5" customFormat="true" ht="24" hidden="false" customHeight="true" outlineLevel="0" collapsed="false">
      <c r="A443" s="13" t="s">
        <v>484</v>
      </c>
      <c r="B443" s="14" t="s">
        <v>35</v>
      </c>
      <c r="C443" s="15" t="n">
        <v>3009</v>
      </c>
      <c r="D443" s="16" t="s">
        <v>492</v>
      </c>
      <c r="E443" s="17" t="s">
        <v>32</v>
      </c>
      <c r="F443" s="18" t="n">
        <v>1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1</v>
      </c>
      <c r="R443" s="18" t="n">
        <v>1</v>
      </c>
      <c r="S443" s="18" t="n">
        <v>142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143</v>
      </c>
      <c r="AD443" s="18" t="n">
        <v>144</v>
      </c>
      <c r="AE443" s="19" t="n">
        <f aca="false">SUM(F443+R443)</f>
        <v>2</v>
      </c>
      <c r="AF443" s="19" t="n">
        <f aca="false">SUM(G443+S443)</f>
        <v>142</v>
      </c>
      <c r="AG443" s="19" t="n">
        <f aca="false">SUM(H443+T443)</f>
        <v>0</v>
      </c>
      <c r="AH443" s="19" t="n">
        <f aca="false">SUM(I443+U443)</f>
        <v>0</v>
      </c>
      <c r="AI443" s="19" t="n">
        <f aca="false">SUM(J443+V443)</f>
        <v>0</v>
      </c>
      <c r="AJ443" s="19" t="n">
        <f aca="false">SUM(K443+W443)</f>
        <v>0</v>
      </c>
      <c r="AK443" s="19" t="n">
        <f aca="false">SUM(L443+X443)</f>
        <v>0</v>
      </c>
      <c r="AL443" s="19" t="n">
        <f aca="false">SUM(M443+Y443)</f>
        <v>0</v>
      </c>
      <c r="AM443" s="19" t="n">
        <f aca="false">SUM(N443+Z443)</f>
        <v>0</v>
      </c>
      <c r="AN443" s="19" t="n">
        <f aca="false">SUM(O443+AA443)</f>
        <v>0</v>
      </c>
      <c r="AO443" s="19" t="n">
        <f aca="false">SUM(P443+AB443)</f>
        <v>0</v>
      </c>
      <c r="AP443" s="19" t="n">
        <f aca="false">SUM(Q443+AC443)</f>
        <v>144</v>
      </c>
    </row>
    <row r="444" s="5" customFormat="true" ht="24" hidden="false" customHeight="true" outlineLevel="0" collapsed="false">
      <c r="A444" s="13" t="s">
        <v>484</v>
      </c>
      <c r="B444" s="14" t="s">
        <v>35</v>
      </c>
      <c r="C444" s="15" t="n">
        <v>3010</v>
      </c>
      <c r="D444" s="16" t="s">
        <v>493</v>
      </c>
      <c r="E444" s="17" t="s">
        <v>32</v>
      </c>
      <c r="F444" s="18" t="n">
        <v>1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1</v>
      </c>
      <c r="R444" s="18" t="n">
        <v>0</v>
      </c>
      <c r="S444" s="18" t="n">
        <v>92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92</v>
      </c>
      <c r="AD444" s="18" t="n">
        <v>93</v>
      </c>
      <c r="AE444" s="19" t="n">
        <f aca="false">SUM(F444+R444)</f>
        <v>1</v>
      </c>
      <c r="AF444" s="19" t="n">
        <f aca="false">SUM(G444+S444)</f>
        <v>92</v>
      </c>
      <c r="AG444" s="19" t="n">
        <f aca="false">SUM(H444+T444)</f>
        <v>0</v>
      </c>
      <c r="AH444" s="19" t="n">
        <f aca="false">SUM(I444+U444)</f>
        <v>0</v>
      </c>
      <c r="AI444" s="19" t="n">
        <f aca="false">SUM(J444+V444)</f>
        <v>0</v>
      </c>
      <c r="AJ444" s="19" t="n">
        <f aca="false">SUM(K444+W444)</f>
        <v>0</v>
      </c>
      <c r="AK444" s="19" t="n">
        <f aca="false">SUM(L444+X444)</f>
        <v>0</v>
      </c>
      <c r="AL444" s="19" t="n">
        <f aca="false">SUM(M444+Y444)</f>
        <v>0</v>
      </c>
      <c r="AM444" s="19" t="n">
        <f aca="false">SUM(N444+Z444)</f>
        <v>0</v>
      </c>
      <c r="AN444" s="19" t="n">
        <f aca="false">SUM(O444+AA444)</f>
        <v>0</v>
      </c>
      <c r="AO444" s="19" t="n">
        <f aca="false">SUM(P444+AB444)</f>
        <v>0</v>
      </c>
      <c r="AP444" s="19" t="n">
        <f aca="false">SUM(Q444+AC444)</f>
        <v>93</v>
      </c>
    </row>
    <row r="445" s="5" customFormat="true" ht="24" hidden="false" customHeight="true" outlineLevel="0" collapsed="false">
      <c r="A445" s="13" t="s">
        <v>484</v>
      </c>
      <c r="B445" s="14" t="s">
        <v>35</v>
      </c>
      <c r="C445" s="15" t="n">
        <v>3011</v>
      </c>
      <c r="D445" s="16" t="s">
        <v>494</v>
      </c>
      <c r="E445" s="17" t="s">
        <v>32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59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59</v>
      </c>
      <c r="AD445" s="18" t="n">
        <v>59</v>
      </c>
      <c r="AE445" s="19" t="n">
        <f aca="false">SUM(F445+R445)</f>
        <v>0</v>
      </c>
      <c r="AF445" s="19" t="n">
        <f aca="false">SUM(G445+S445)</f>
        <v>59</v>
      </c>
      <c r="AG445" s="19" t="n">
        <f aca="false">SUM(H445+T445)</f>
        <v>0</v>
      </c>
      <c r="AH445" s="19" t="n">
        <f aca="false">SUM(I445+U445)</f>
        <v>0</v>
      </c>
      <c r="AI445" s="19" t="n">
        <f aca="false">SUM(J445+V445)</f>
        <v>0</v>
      </c>
      <c r="AJ445" s="19" t="n">
        <f aca="false">SUM(K445+W445)</f>
        <v>0</v>
      </c>
      <c r="AK445" s="19" t="n">
        <f aca="false">SUM(L445+X445)</f>
        <v>0</v>
      </c>
      <c r="AL445" s="19" t="n">
        <f aca="false">SUM(M445+Y445)</f>
        <v>0</v>
      </c>
      <c r="AM445" s="19" t="n">
        <f aca="false">SUM(N445+Z445)</f>
        <v>0</v>
      </c>
      <c r="AN445" s="19" t="n">
        <f aca="false">SUM(O445+AA445)</f>
        <v>0</v>
      </c>
      <c r="AO445" s="19" t="n">
        <f aca="false">SUM(P445+AB445)</f>
        <v>0</v>
      </c>
      <c r="AP445" s="19" t="n">
        <f aca="false">SUM(Q445+AC445)</f>
        <v>59</v>
      </c>
    </row>
    <row r="446" s="5" customFormat="true" ht="24" hidden="false" customHeight="true" outlineLevel="0" collapsed="false">
      <c r="A446" s="13" t="s">
        <v>484</v>
      </c>
      <c r="B446" s="14" t="s">
        <v>35</v>
      </c>
      <c r="C446" s="15" t="n">
        <v>3013</v>
      </c>
      <c r="D446" s="16" t="s">
        <v>495</v>
      </c>
      <c r="E446" s="17" t="s">
        <v>38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118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118</v>
      </c>
      <c r="AD446" s="18" t="n">
        <v>118</v>
      </c>
      <c r="AE446" s="19" t="n">
        <f aca="false">SUM(F446+R446)</f>
        <v>0</v>
      </c>
      <c r="AF446" s="19" t="n">
        <f aca="false">SUM(G446+S446)</f>
        <v>118</v>
      </c>
      <c r="AG446" s="19" t="n">
        <f aca="false">SUM(H446+T446)</f>
        <v>0</v>
      </c>
      <c r="AH446" s="19" t="n">
        <f aca="false">SUM(I446+U446)</f>
        <v>0</v>
      </c>
      <c r="AI446" s="19" t="n">
        <f aca="false">SUM(J446+V446)</f>
        <v>0</v>
      </c>
      <c r="AJ446" s="19" t="n">
        <f aca="false">SUM(K446+W446)</f>
        <v>0</v>
      </c>
      <c r="AK446" s="19" t="n">
        <f aca="false">SUM(L446+X446)</f>
        <v>0</v>
      </c>
      <c r="AL446" s="19" t="n">
        <f aca="false">SUM(M446+Y446)</f>
        <v>0</v>
      </c>
      <c r="AM446" s="19" t="n">
        <f aca="false">SUM(N446+Z446)</f>
        <v>0</v>
      </c>
      <c r="AN446" s="19" t="n">
        <f aca="false">SUM(O446+AA446)</f>
        <v>0</v>
      </c>
      <c r="AO446" s="19" t="n">
        <f aca="false">SUM(P446+AB446)</f>
        <v>0</v>
      </c>
      <c r="AP446" s="19" t="n">
        <f aca="false">SUM(Q446+AC446)</f>
        <v>118</v>
      </c>
    </row>
    <row r="447" s="5" customFormat="true" ht="24" hidden="false" customHeight="true" outlineLevel="0" collapsed="false">
      <c r="A447" s="13" t="s">
        <v>484</v>
      </c>
      <c r="B447" s="14" t="s">
        <v>35</v>
      </c>
      <c r="C447" s="15" t="n">
        <v>3014</v>
      </c>
      <c r="D447" s="16" t="s">
        <v>496</v>
      </c>
      <c r="E447" s="17" t="s">
        <v>38</v>
      </c>
      <c r="F447" s="18" t="n">
        <v>1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1</v>
      </c>
      <c r="R447" s="18" t="n">
        <v>0</v>
      </c>
      <c r="S447" s="18" t="n">
        <v>51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51</v>
      </c>
      <c r="AD447" s="18" t="n">
        <v>52</v>
      </c>
      <c r="AE447" s="19" t="n">
        <f aca="false">SUM(F447+R447)</f>
        <v>1</v>
      </c>
      <c r="AF447" s="19" t="n">
        <f aca="false">SUM(G447+S447)</f>
        <v>51</v>
      </c>
      <c r="AG447" s="19" t="n">
        <f aca="false">SUM(H447+T447)</f>
        <v>0</v>
      </c>
      <c r="AH447" s="19" t="n">
        <f aca="false">SUM(I447+U447)</f>
        <v>0</v>
      </c>
      <c r="AI447" s="19" t="n">
        <f aca="false">SUM(J447+V447)</f>
        <v>0</v>
      </c>
      <c r="AJ447" s="19" t="n">
        <f aca="false">SUM(K447+W447)</f>
        <v>0</v>
      </c>
      <c r="AK447" s="19" t="n">
        <f aca="false">SUM(L447+X447)</f>
        <v>0</v>
      </c>
      <c r="AL447" s="19" t="n">
        <f aca="false">SUM(M447+Y447)</f>
        <v>0</v>
      </c>
      <c r="AM447" s="19" t="n">
        <f aca="false">SUM(N447+Z447)</f>
        <v>0</v>
      </c>
      <c r="AN447" s="19" t="n">
        <f aca="false">SUM(O447+AA447)</f>
        <v>0</v>
      </c>
      <c r="AO447" s="19" t="n">
        <f aca="false">SUM(P447+AB447)</f>
        <v>0</v>
      </c>
      <c r="AP447" s="19" t="n">
        <f aca="false">SUM(Q447+AC447)</f>
        <v>52</v>
      </c>
    </row>
    <row r="448" s="5" customFormat="true" ht="24" hidden="false" customHeight="true" outlineLevel="0" collapsed="false">
      <c r="A448" s="13" t="s">
        <v>484</v>
      </c>
      <c r="B448" s="14" t="s">
        <v>35</v>
      </c>
      <c r="C448" s="15" t="n">
        <v>3016</v>
      </c>
      <c r="D448" s="16" t="s">
        <v>497</v>
      </c>
      <c r="E448" s="17" t="s">
        <v>32</v>
      </c>
      <c r="F448" s="18" t="n">
        <v>2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2</v>
      </c>
      <c r="R448" s="18" t="n">
        <v>0</v>
      </c>
      <c r="S448" s="18" t="n">
        <v>54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54</v>
      </c>
      <c r="AD448" s="18" t="n">
        <v>56</v>
      </c>
      <c r="AE448" s="19" t="n">
        <f aca="false">SUM(F448+R448)</f>
        <v>2</v>
      </c>
      <c r="AF448" s="19" t="n">
        <f aca="false">SUM(G448+S448)</f>
        <v>54</v>
      </c>
      <c r="AG448" s="19" t="n">
        <f aca="false">SUM(H448+T448)</f>
        <v>0</v>
      </c>
      <c r="AH448" s="19" t="n">
        <f aca="false">SUM(I448+U448)</f>
        <v>0</v>
      </c>
      <c r="AI448" s="19" t="n">
        <f aca="false">SUM(J448+V448)</f>
        <v>0</v>
      </c>
      <c r="AJ448" s="19" t="n">
        <f aca="false">SUM(K448+W448)</f>
        <v>0</v>
      </c>
      <c r="AK448" s="19" t="n">
        <f aca="false">SUM(L448+X448)</f>
        <v>0</v>
      </c>
      <c r="AL448" s="19" t="n">
        <f aca="false">SUM(M448+Y448)</f>
        <v>0</v>
      </c>
      <c r="AM448" s="19" t="n">
        <f aca="false">SUM(N448+Z448)</f>
        <v>0</v>
      </c>
      <c r="AN448" s="19" t="n">
        <f aca="false">SUM(O448+AA448)</f>
        <v>0</v>
      </c>
      <c r="AO448" s="19" t="n">
        <f aca="false">SUM(P448+AB448)</f>
        <v>0</v>
      </c>
      <c r="AP448" s="19" t="n">
        <f aca="false">SUM(Q448+AC448)</f>
        <v>56</v>
      </c>
    </row>
    <row r="449" s="5" customFormat="true" ht="24" hidden="false" customHeight="true" outlineLevel="0" collapsed="false">
      <c r="A449" s="13" t="s">
        <v>484</v>
      </c>
      <c r="B449" s="14" t="s">
        <v>35</v>
      </c>
      <c r="C449" s="15" t="n">
        <v>3017</v>
      </c>
      <c r="D449" s="16" t="s">
        <v>498</v>
      </c>
      <c r="E449" s="17" t="s">
        <v>32</v>
      </c>
      <c r="F449" s="18" t="n">
        <v>3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3</v>
      </c>
      <c r="R449" s="18" t="n">
        <v>0</v>
      </c>
      <c r="S449" s="18" t="n">
        <v>59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59</v>
      </c>
      <c r="AD449" s="18" t="n">
        <v>62</v>
      </c>
      <c r="AE449" s="19" t="n">
        <f aca="false">SUM(F449+R449)</f>
        <v>3</v>
      </c>
      <c r="AF449" s="19" t="n">
        <f aca="false">SUM(G449+S449)</f>
        <v>59</v>
      </c>
      <c r="AG449" s="19" t="n">
        <f aca="false">SUM(H449+T449)</f>
        <v>0</v>
      </c>
      <c r="AH449" s="19" t="n">
        <f aca="false">SUM(I449+U449)</f>
        <v>0</v>
      </c>
      <c r="AI449" s="19" t="n">
        <f aca="false">SUM(J449+V449)</f>
        <v>0</v>
      </c>
      <c r="AJ449" s="19" t="n">
        <f aca="false">SUM(K449+W449)</f>
        <v>0</v>
      </c>
      <c r="AK449" s="19" t="n">
        <f aca="false">SUM(L449+X449)</f>
        <v>0</v>
      </c>
      <c r="AL449" s="19" t="n">
        <f aca="false">SUM(M449+Y449)</f>
        <v>0</v>
      </c>
      <c r="AM449" s="19" t="n">
        <f aca="false">SUM(N449+Z449)</f>
        <v>0</v>
      </c>
      <c r="AN449" s="19" t="n">
        <f aca="false">SUM(O449+AA449)</f>
        <v>0</v>
      </c>
      <c r="AO449" s="19" t="n">
        <f aca="false">SUM(P449+AB449)</f>
        <v>0</v>
      </c>
      <c r="AP449" s="19" t="n">
        <f aca="false">SUM(Q449+AC449)</f>
        <v>62</v>
      </c>
    </row>
    <row r="450" s="5" customFormat="true" ht="24" hidden="false" customHeight="true" outlineLevel="0" collapsed="false">
      <c r="A450" s="13" t="s">
        <v>484</v>
      </c>
      <c r="B450" s="14" t="s">
        <v>35</v>
      </c>
      <c r="C450" s="15" t="n">
        <v>3018</v>
      </c>
      <c r="D450" s="16" t="s">
        <v>499</v>
      </c>
      <c r="E450" s="17" t="s">
        <v>32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2</v>
      </c>
      <c r="S450" s="18" t="n">
        <v>125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127</v>
      </c>
      <c r="AD450" s="18" t="n">
        <v>127</v>
      </c>
      <c r="AE450" s="19" t="n">
        <f aca="false">SUM(F450+R450)</f>
        <v>2</v>
      </c>
      <c r="AF450" s="19" t="n">
        <f aca="false">SUM(G450+S450)</f>
        <v>125</v>
      </c>
      <c r="AG450" s="19" t="n">
        <f aca="false">SUM(H450+T450)</f>
        <v>0</v>
      </c>
      <c r="AH450" s="19" t="n">
        <f aca="false">SUM(I450+U450)</f>
        <v>0</v>
      </c>
      <c r="AI450" s="19" t="n">
        <f aca="false">SUM(J450+V450)</f>
        <v>0</v>
      </c>
      <c r="AJ450" s="19" t="n">
        <f aca="false">SUM(K450+W450)</f>
        <v>0</v>
      </c>
      <c r="AK450" s="19" t="n">
        <f aca="false">SUM(L450+X450)</f>
        <v>0</v>
      </c>
      <c r="AL450" s="19" t="n">
        <f aca="false">SUM(M450+Y450)</f>
        <v>0</v>
      </c>
      <c r="AM450" s="19" t="n">
        <f aca="false">SUM(N450+Z450)</f>
        <v>0</v>
      </c>
      <c r="AN450" s="19" t="n">
        <f aca="false">SUM(O450+AA450)</f>
        <v>0</v>
      </c>
      <c r="AO450" s="19" t="n">
        <f aca="false">SUM(P450+AB450)</f>
        <v>0</v>
      </c>
      <c r="AP450" s="19" t="n">
        <f aca="false">SUM(Q450+AC450)</f>
        <v>127</v>
      </c>
    </row>
    <row r="451" s="5" customFormat="true" ht="24" hidden="false" customHeight="true" outlineLevel="0" collapsed="false">
      <c r="A451" s="13" t="s">
        <v>484</v>
      </c>
      <c r="B451" s="14" t="s">
        <v>35</v>
      </c>
      <c r="C451" s="15" t="n">
        <v>3019</v>
      </c>
      <c r="D451" s="16" t="s">
        <v>500</v>
      </c>
      <c r="E451" s="17" t="s">
        <v>32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69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69</v>
      </c>
      <c r="AD451" s="18" t="n">
        <v>69</v>
      </c>
      <c r="AE451" s="19" t="n">
        <f aca="false">SUM(F451+R451)</f>
        <v>0</v>
      </c>
      <c r="AF451" s="19" t="n">
        <f aca="false">SUM(G451+S451)</f>
        <v>69</v>
      </c>
      <c r="AG451" s="19" t="n">
        <f aca="false">SUM(H451+T451)</f>
        <v>0</v>
      </c>
      <c r="AH451" s="19" t="n">
        <f aca="false">SUM(I451+U451)</f>
        <v>0</v>
      </c>
      <c r="AI451" s="19" t="n">
        <f aca="false">SUM(J451+V451)</f>
        <v>0</v>
      </c>
      <c r="AJ451" s="19" t="n">
        <f aca="false">SUM(K451+W451)</f>
        <v>0</v>
      </c>
      <c r="AK451" s="19" t="n">
        <f aca="false">SUM(L451+X451)</f>
        <v>0</v>
      </c>
      <c r="AL451" s="19" t="n">
        <f aca="false">SUM(M451+Y451)</f>
        <v>0</v>
      </c>
      <c r="AM451" s="19" t="n">
        <f aca="false">SUM(N451+Z451)</f>
        <v>0</v>
      </c>
      <c r="AN451" s="19" t="n">
        <f aca="false">SUM(O451+AA451)</f>
        <v>0</v>
      </c>
      <c r="AO451" s="19" t="n">
        <f aca="false">SUM(P451+AB451)</f>
        <v>0</v>
      </c>
      <c r="AP451" s="19" t="n">
        <f aca="false">SUM(Q451+AC451)</f>
        <v>69</v>
      </c>
    </row>
    <row r="452" s="5" customFormat="true" ht="24" hidden="false" customHeight="true" outlineLevel="0" collapsed="false">
      <c r="A452" s="13" t="s">
        <v>484</v>
      </c>
      <c r="B452" s="14" t="s">
        <v>35</v>
      </c>
      <c r="C452" s="15" t="n">
        <v>3020</v>
      </c>
      <c r="D452" s="16" t="s">
        <v>501</v>
      </c>
      <c r="E452" s="17" t="s">
        <v>32</v>
      </c>
      <c r="F452" s="18" t="n">
        <v>1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1</v>
      </c>
      <c r="R452" s="18" t="n">
        <v>0</v>
      </c>
      <c r="S452" s="18" t="n">
        <v>52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52</v>
      </c>
      <c r="AD452" s="18" t="n">
        <v>53</v>
      </c>
      <c r="AE452" s="19" t="n">
        <f aca="false">SUM(F452+R452)</f>
        <v>1</v>
      </c>
      <c r="AF452" s="19" t="n">
        <f aca="false">SUM(G452+S452)</f>
        <v>52</v>
      </c>
      <c r="AG452" s="19" t="n">
        <f aca="false">SUM(H452+T452)</f>
        <v>0</v>
      </c>
      <c r="AH452" s="19" t="n">
        <f aca="false">SUM(I452+U452)</f>
        <v>0</v>
      </c>
      <c r="AI452" s="19" t="n">
        <f aca="false">SUM(J452+V452)</f>
        <v>0</v>
      </c>
      <c r="AJ452" s="19" t="n">
        <f aca="false">SUM(K452+W452)</f>
        <v>0</v>
      </c>
      <c r="AK452" s="19" t="n">
        <f aca="false">SUM(L452+X452)</f>
        <v>0</v>
      </c>
      <c r="AL452" s="19" t="n">
        <f aca="false">SUM(M452+Y452)</f>
        <v>0</v>
      </c>
      <c r="AM452" s="19" t="n">
        <f aca="false">SUM(N452+Z452)</f>
        <v>0</v>
      </c>
      <c r="AN452" s="19" t="n">
        <f aca="false">SUM(O452+AA452)</f>
        <v>0</v>
      </c>
      <c r="AO452" s="19" t="n">
        <f aca="false">SUM(P452+AB452)</f>
        <v>0</v>
      </c>
      <c r="AP452" s="19" t="n">
        <f aca="false">SUM(Q452+AC452)</f>
        <v>53</v>
      </c>
    </row>
    <row r="453" s="5" customFormat="true" ht="24" hidden="false" customHeight="true" outlineLevel="0" collapsed="false">
      <c r="A453" s="20" t="s">
        <v>502</v>
      </c>
      <c r="B453" s="21"/>
      <c r="C453" s="22"/>
      <c r="D453" s="20"/>
      <c r="E453" s="20"/>
      <c r="F453" s="18" t="n">
        <v>291</v>
      </c>
      <c r="G453" s="18" t="n">
        <v>37</v>
      </c>
      <c r="H453" s="18" t="n">
        <v>2</v>
      </c>
      <c r="I453" s="18" t="n">
        <v>4</v>
      </c>
      <c r="J453" s="18" t="n">
        <v>3</v>
      </c>
      <c r="K453" s="18" t="n">
        <v>1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338</v>
      </c>
      <c r="R453" s="18" t="n">
        <v>648</v>
      </c>
      <c r="S453" s="18" t="n">
        <v>34467</v>
      </c>
      <c r="T453" s="18" t="n">
        <v>28</v>
      </c>
      <c r="U453" s="18" t="n">
        <v>22</v>
      </c>
      <c r="V453" s="18" t="n">
        <v>16</v>
      </c>
      <c r="W453" s="18" t="n">
        <v>1</v>
      </c>
      <c r="X453" s="18" t="n">
        <v>3</v>
      </c>
      <c r="Y453" s="18" t="n">
        <v>0</v>
      </c>
      <c r="Z453" s="18" t="n">
        <v>0</v>
      </c>
      <c r="AA453" s="18" t="n">
        <v>2</v>
      </c>
      <c r="AB453" s="18" t="n">
        <v>3</v>
      </c>
      <c r="AC453" s="18" t="n">
        <v>35190</v>
      </c>
      <c r="AD453" s="18" t="n">
        <v>35528</v>
      </c>
      <c r="AE453" s="19" t="n">
        <f aca="false">SUM(F453+R453)</f>
        <v>939</v>
      </c>
      <c r="AF453" s="19" t="n">
        <f aca="false">SUM(G453+S453)</f>
        <v>34504</v>
      </c>
      <c r="AG453" s="19" t="n">
        <f aca="false">SUM(H453+T453)</f>
        <v>30</v>
      </c>
      <c r="AH453" s="19" t="n">
        <f aca="false">SUM(I453+U453)</f>
        <v>26</v>
      </c>
      <c r="AI453" s="19" t="n">
        <f aca="false">SUM(J453+V453)</f>
        <v>19</v>
      </c>
      <c r="AJ453" s="19" t="n">
        <f aca="false">SUM(K453+W453)</f>
        <v>2</v>
      </c>
      <c r="AK453" s="19" t="n">
        <f aca="false">SUM(L453+X453)</f>
        <v>3</v>
      </c>
      <c r="AL453" s="19" t="n">
        <f aca="false">SUM(M453+Y453)</f>
        <v>0</v>
      </c>
      <c r="AM453" s="19" t="n">
        <f aca="false">SUM(N453+Z453)</f>
        <v>0</v>
      </c>
      <c r="AN453" s="19" t="n">
        <f aca="false">SUM(O453+AA453)</f>
        <v>2</v>
      </c>
      <c r="AO453" s="19" t="n">
        <f aca="false">SUM(P453+AB453)</f>
        <v>3</v>
      </c>
      <c r="AP453" s="19" t="n">
        <f aca="false">SUM(Q453+AC453)</f>
        <v>35528</v>
      </c>
    </row>
    <row r="454" s="5" customFormat="true" ht="12.75" hidden="false" customHeight="false" outlineLevel="0" collapsed="false">
      <c r="A454" s="23"/>
      <c r="B454" s="24"/>
      <c r="C454" s="25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</row>
    <row r="455" s="5" customFormat="true" ht="12.75" hidden="false" customHeight="false" outlineLevel="0" collapsed="false">
      <c r="A455" s="23"/>
      <c r="B455" s="24"/>
      <c r="C455" s="25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</row>
    <row r="456" s="5" customFormat="true" ht="12.75" hidden="false" customHeight="false" outlineLevel="0" collapsed="false">
      <c r="A456" s="23"/>
      <c r="B456" s="24"/>
      <c r="C456" s="25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</row>
    <row r="457" s="5" customFormat="true" ht="12.75" hidden="false" customHeight="false" outlineLevel="0" collapsed="false">
      <c r="A457" s="23"/>
      <c r="B457" s="24"/>
      <c r="C457" s="25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</row>
    <row r="458" s="5" customFormat="true" ht="12.75" hidden="false" customHeight="false" outlineLevel="0" collapsed="false">
      <c r="A458" s="23"/>
      <c r="B458" s="24"/>
      <c r="C458" s="25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</row>
    <row r="459" s="5" customFormat="true" ht="12.75" hidden="false" customHeight="false" outlineLevel="0" collapsed="false">
      <c r="A459" s="23"/>
      <c r="B459" s="24"/>
      <c r="C459" s="25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</row>
    <row r="460" s="5" customFormat="true" ht="12.75" hidden="false" customHeight="false" outlineLevel="0" collapsed="false">
      <c r="A460" s="23"/>
      <c r="B460" s="24"/>
      <c r="C460" s="25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</row>
    <row r="461" s="5" customFormat="true" ht="12.75" hidden="false" customHeight="false" outlineLevel="0" collapsed="false">
      <c r="A461" s="23"/>
      <c r="B461" s="24"/>
      <c r="C461" s="25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</row>
    <row r="462" s="5" customFormat="true" ht="12.75" hidden="false" customHeight="false" outlineLevel="0" collapsed="false">
      <c r="A462" s="23"/>
      <c r="B462" s="24"/>
      <c r="C462" s="25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</row>
    <row r="463" s="5" customFormat="true" ht="12.75" hidden="false" customHeight="false" outlineLevel="0" collapsed="false">
      <c r="A463" s="23"/>
      <c r="B463" s="24"/>
      <c r="C463" s="25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</row>
    <row r="464" s="5" customFormat="true" ht="12.75" hidden="false" customHeight="false" outlineLevel="0" collapsed="false">
      <c r="A464" s="23"/>
      <c r="B464" s="24"/>
      <c r="C464" s="25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</row>
    <row r="465" s="5" customFormat="true" ht="12.75" hidden="false" customHeight="false" outlineLevel="0" collapsed="false">
      <c r="A465" s="23"/>
      <c r="B465" s="24"/>
      <c r="C465" s="25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</row>
    <row r="466" s="5" customFormat="true" ht="12.75" hidden="false" customHeight="false" outlineLevel="0" collapsed="false">
      <c r="A466" s="23"/>
      <c r="B466" s="24"/>
      <c r="C466" s="25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</row>
    <row r="467" s="5" customFormat="true" ht="12.75" hidden="false" customHeight="false" outlineLevel="0" collapsed="false">
      <c r="A467" s="23"/>
      <c r="B467" s="24"/>
      <c r="C467" s="25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</row>
    <row r="468" s="5" customFormat="true" ht="12.75" hidden="false" customHeight="false" outlineLevel="0" collapsed="false">
      <c r="A468" s="23"/>
      <c r="B468" s="24"/>
      <c r="C468" s="25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</row>
    <row r="469" s="5" customFormat="true" ht="12.75" hidden="false" customHeight="false" outlineLevel="0" collapsed="false">
      <c r="A469" s="23"/>
      <c r="B469" s="24"/>
      <c r="C469" s="25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</row>
    <row r="470" s="5" customFormat="true" ht="12.75" hidden="false" customHeight="false" outlineLevel="0" collapsed="false">
      <c r="A470" s="23"/>
      <c r="B470" s="24"/>
      <c r="C470" s="25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</row>
    <row r="471" s="5" customFormat="true" ht="12.75" hidden="false" customHeight="false" outlineLevel="0" collapsed="false">
      <c r="A471" s="23"/>
      <c r="B471" s="24"/>
      <c r="C471" s="25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</row>
    <row r="472" s="5" customFormat="true" ht="12.75" hidden="false" customHeight="false" outlineLevel="0" collapsed="false">
      <c r="A472" s="23"/>
      <c r="B472" s="24"/>
      <c r="C472" s="25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</row>
    <row r="473" s="5" customFormat="true" ht="12.75" hidden="false" customHeight="false" outlineLevel="0" collapsed="false">
      <c r="A473" s="23"/>
      <c r="B473" s="24"/>
      <c r="C473" s="25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</row>
    <row r="474" s="5" customFormat="true" ht="12.75" hidden="false" customHeight="false" outlineLevel="0" collapsed="false">
      <c r="A474" s="23"/>
      <c r="B474" s="24"/>
      <c r="C474" s="25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</row>
    <row r="475" s="5" customFormat="true" ht="12.75" hidden="false" customHeight="false" outlineLevel="0" collapsed="false">
      <c r="A475" s="23"/>
      <c r="B475" s="24"/>
      <c r="C475" s="25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</row>
    <row r="476" s="5" customFormat="true" ht="12.75" hidden="false" customHeight="false" outlineLevel="0" collapsed="false">
      <c r="A476" s="23"/>
      <c r="B476" s="24"/>
      <c r="C476" s="25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</row>
    <row r="477" s="5" customFormat="true" ht="12.75" hidden="false" customHeight="false" outlineLevel="0" collapsed="false">
      <c r="A477" s="23"/>
      <c r="B477" s="24"/>
      <c r="C477" s="25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</row>
    <row r="478" s="5" customFormat="true" ht="12.75" hidden="false" customHeight="false" outlineLevel="0" collapsed="false">
      <c r="A478" s="23"/>
      <c r="B478" s="24"/>
      <c r="C478" s="25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</row>
    <row r="479" s="5" customFormat="true" ht="12.75" hidden="false" customHeight="false" outlineLevel="0" collapsed="false">
      <c r="A479" s="23"/>
      <c r="B479" s="24"/>
      <c r="C479" s="25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</row>
    <row r="480" s="5" customFormat="true" ht="12.75" hidden="false" customHeight="false" outlineLevel="0" collapsed="false">
      <c r="A480" s="23"/>
      <c r="B480" s="24"/>
      <c r="C480" s="25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</row>
    <row r="481" s="5" customFormat="true" ht="12.75" hidden="false" customHeight="false" outlineLevel="0" collapsed="false">
      <c r="A481" s="23"/>
      <c r="B481" s="24"/>
      <c r="C481" s="25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</row>
    <row r="482" s="5" customFormat="true" ht="12.75" hidden="false" customHeight="false" outlineLevel="0" collapsed="false">
      <c r="A482" s="23"/>
      <c r="B482" s="24"/>
      <c r="C482" s="25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</row>
    <row r="483" s="5" customFormat="true" ht="12.75" hidden="false" customHeight="false" outlineLevel="0" collapsed="false">
      <c r="A483" s="23"/>
      <c r="B483" s="24"/>
      <c r="C483" s="25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</row>
    <row r="484" s="5" customFormat="true" ht="12.75" hidden="false" customHeight="false" outlineLevel="0" collapsed="false">
      <c r="A484" s="23"/>
      <c r="B484" s="24"/>
      <c r="C484" s="25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</row>
    <row r="485" s="5" customFormat="true" ht="12.75" hidden="false" customHeight="false" outlineLevel="0" collapsed="false">
      <c r="A485" s="23"/>
      <c r="B485" s="24"/>
      <c r="C485" s="25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</row>
    <row r="486" s="5" customFormat="true" ht="12.75" hidden="false" customHeight="false" outlineLevel="0" collapsed="false">
      <c r="A486" s="23"/>
      <c r="B486" s="24"/>
      <c r="C486" s="25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</row>
    <row r="487" s="5" customFormat="true" ht="12.75" hidden="false" customHeight="false" outlineLevel="0" collapsed="false">
      <c r="A487" s="23"/>
      <c r="B487" s="24"/>
      <c r="C487" s="25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</row>
    <row r="488" s="5" customFormat="true" ht="12.75" hidden="false" customHeight="false" outlineLevel="0" collapsed="false">
      <c r="A488" s="23"/>
      <c r="B488" s="24"/>
      <c r="C488" s="25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</row>
    <row r="489" s="5" customFormat="true" ht="12.75" hidden="false" customHeight="false" outlineLevel="0" collapsed="false">
      <c r="A489" s="23"/>
      <c r="B489" s="24"/>
      <c r="C489" s="25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</row>
    <row r="490" s="5" customFormat="true" ht="12.75" hidden="false" customHeight="false" outlineLevel="0" collapsed="false">
      <c r="A490" s="23"/>
      <c r="B490" s="24"/>
      <c r="C490" s="25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</row>
    <row r="491" s="5" customFormat="true" ht="12.75" hidden="false" customHeight="false" outlineLevel="0" collapsed="false">
      <c r="A491" s="23"/>
      <c r="B491" s="24"/>
      <c r="C491" s="25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</row>
    <row r="492" s="5" customFormat="true" ht="12.75" hidden="false" customHeight="false" outlineLevel="0" collapsed="false">
      <c r="A492" s="23"/>
      <c r="B492" s="24"/>
      <c r="C492" s="25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</row>
    <row r="493" s="5" customFormat="true" ht="12.75" hidden="false" customHeight="false" outlineLevel="0" collapsed="false">
      <c r="A493" s="23"/>
      <c r="B493" s="24"/>
      <c r="C493" s="25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</row>
    <row r="494" s="5" customFormat="true" ht="12.75" hidden="false" customHeight="false" outlineLevel="0" collapsed="false">
      <c r="A494" s="23"/>
      <c r="B494" s="24"/>
      <c r="C494" s="25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</row>
    <row r="495" s="5" customFormat="true" ht="12.75" hidden="false" customHeight="false" outlineLevel="0" collapsed="false">
      <c r="A495" s="23"/>
      <c r="B495" s="24"/>
      <c r="C495" s="25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</row>
    <row r="496" s="5" customFormat="true" ht="12.75" hidden="false" customHeight="false" outlineLevel="0" collapsed="false">
      <c r="A496" s="23"/>
      <c r="B496" s="24"/>
      <c r="C496" s="25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</row>
    <row r="497" s="5" customFormat="true" ht="12.75" hidden="false" customHeight="false" outlineLevel="0" collapsed="false">
      <c r="A497" s="23"/>
      <c r="B497" s="24"/>
      <c r="C497" s="25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</row>
    <row r="498" s="5" customFormat="true" ht="12.75" hidden="false" customHeight="false" outlineLevel="0" collapsed="false">
      <c r="A498" s="23"/>
      <c r="B498" s="24"/>
      <c r="C498" s="25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</row>
    <row r="499" s="5" customFormat="true" ht="12.75" hidden="false" customHeight="false" outlineLevel="0" collapsed="false">
      <c r="A499" s="23"/>
      <c r="B499" s="24"/>
      <c r="C499" s="25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</row>
    <row r="500" s="5" customFormat="true" ht="12.75" hidden="false" customHeight="false" outlineLevel="0" collapsed="false">
      <c r="A500" s="23"/>
      <c r="B500" s="24"/>
      <c r="C500" s="25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</row>
    <row r="501" s="5" customFormat="true" ht="12.75" hidden="false" customHeight="false" outlineLevel="0" collapsed="false">
      <c r="A501" s="23"/>
      <c r="B501" s="24"/>
      <c r="C501" s="25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</row>
    <row r="502" s="5" customFormat="true" ht="12.75" hidden="false" customHeight="false" outlineLevel="0" collapsed="false">
      <c r="A502" s="23"/>
      <c r="B502" s="24"/>
      <c r="C502" s="25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</row>
    <row r="503" s="5" customFormat="true" ht="12.75" hidden="false" customHeight="false" outlineLevel="0" collapsed="false">
      <c r="A503" s="23"/>
      <c r="B503" s="24"/>
      <c r="C503" s="25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</row>
    <row r="504" s="5" customFormat="true" ht="12.75" hidden="false" customHeight="false" outlineLevel="0" collapsed="false">
      <c r="A504" s="23"/>
      <c r="B504" s="24"/>
      <c r="C504" s="25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</row>
    <row r="505" s="5" customFormat="true" ht="12.75" hidden="false" customHeight="false" outlineLevel="0" collapsed="false">
      <c r="A505" s="23"/>
      <c r="B505" s="24"/>
      <c r="C505" s="25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</row>
    <row r="506" s="5" customFormat="true" ht="12.75" hidden="false" customHeight="false" outlineLevel="0" collapsed="false">
      <c r="A506" s="23"/>
      <c r="B506" s="24"/>
      <c r="C506" s="25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</row>
    <row r="507" s="5" customFormat="true" ht="12.75" hidden="false" customHeight="false" outlineLevel="0" collapsed="false">
      <c r="A507" s="23"/>
      <c r="B507" s="24"/>
      <c r="C507" s="25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</row>
    <row r="508" s="5" customFormat="true" ht="12.75" hidden="false" customHeight="false" outlineLevel="0" collapsed="false">
      <c r="A508" s="23"/>
      <c r="B508" s="24"/>
      <c r="C508" s="25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</row>
    <row r="509" s="5" customFormat="true" ht="12.75" hidden="false" customHeight="false" outlineLevel="0" collapsed="false">
      <c r="A509" s="23"/>
      <c r="B509" s="24"/>
      <c r="C509" s="25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</row>
    <row r="510" s="5" customFormat="true" ht="12.75" hidden="false" customHeight="false" outlineLevel="0" collapsed="false">
      <c r="A510" s="23"/>
      <c r="B510" s="24"/>
      <c r="C510" s="25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</row>
    <row r="511" s="5" customFormat="true" ht="12.75" hidden="false" customHeight="false" outlineLevel="0" collapsed="false">
      <c r="A511" s="23"/>
      <c r="B511" s="24"/>
      <c r="C511" s="25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</row>
    <row r="512" s="5" customFormat="true" ht="12.75" hidden="false" customHeight="false" outlineLevel="0" collapsed="false">
      <c r="A512" s="23"/>
      <c r="B512" s="24"/>
      <c r="C512" s="25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</row>
    <row r="513" s="5" customFormat="true" ht="12.75" hidden="false" customHeight="false" outlineLevel="0" collapsed="false">
      <c r="A513" s="23"/>
      <c r="B513" s="24"/>
      <c r="C513" s="25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</row>
    <row r="514" s="5" customFormat="true" ht="12.75" hidden="false" customHeight="false" outlineLevel="0" collapsed="false">
      <c r="A514" s="23"/>
      <c r="B514" s="24"/>
      <c r="C514" s="25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</row>
    <row r="515" s="5" customFormat="true" ht="12.75" hidden="false" customHeight="false" outlineLevel="0" collapsed="false">
      <c r="A515" s="23"/>
      <c r="B515" s="24"/>
      <c r="C515" s="25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</row>
    <row r="516" s="5" customFormat="true" ht="12.75" hidden="false" customHeight="false" outlineLevel="0" collapsed="false">
      <c r="A516" s="23"/>
      <c r="B516" s="24"/>
      <c r="C516" s="25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</row>
    <row r="517" s="5" customFormat="true" ht="12.75" hidden="false" customHeight="false" outlineLevel="0" collapsed="false">
      <c r="A517" s="23"/>
      <c r="B517" s="24"/>
      <c r="C517" s="25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</row>
    <row r="518" s="5" customFormat="true" ht="12.75" hidden="false" customHeight="false" outlineLevel="0" collapsed="false">
      <c r="A518" s="23"/>
      <c r="B518" s="24"/>
      <c r="C518" s="25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</row>
    <row r="519" s="5" customFormat="true" ht="12.75" hidden="false" customHeight="false" outlineLevel="0" collapsed="false">
      <c r="A519" s="23"/>
      <c r="B519" s="24"/>
      <c r="C519" s="25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</row>
    <row r="520" s="5" customFormat="true" ht="12.75" hidden="false" customHeight="false" outlineLevel="0" collapsed="false">
      <c r="A520" s="23"/>
      <c r="B520" s="24"/>
      <c r="C520" s="25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</row>
    <row r="521" s="5" customFormat="true" ht="12.75" hidden="false" customHeight="false" outlineLevel="0" collapsed="false">
      <c r="A521" s="23"/>
      <c r="B521" s="24"/>
      <c r="C521" s="25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</row>
    <row r="522" s="5" customFormat="true" ht="12.75" hidden="false" customHeight="false" outlineLevel="0" collapsed="false">
      <c r="A522" s="23"/>
      <c r="B522" s="24"/>
      <c r="C522" s="25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</row>
    <row r="523" s="5" customFormat="true" ht="12.75" hidden="false" customHeight="false" outlineLevel="0" collapsed="false">
      <c r="A523" s="23"/>
      <c r="B523" s="24"/>
      <c r="C523" s="25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</row>
    <row r="524" s="5" customFormat="true" ht="12.75" hidden="false" customHeight="false" outlineLevel="0" collapsed="false">
      <c r="A524" s="23"/>
      <c r="B524" s="24"/>
      <c r="C524" s="25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</row>
    <row r="525" s="5" customFormat="true" ht="12.75" hidden="false" customHeight="false" outlineLevel="0" collapsed="false">
      <c r="A525" s="23"/>
      <c r="B525" s="24"/>
      <c r="C525" s="25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</row>
    <row r="526" s="5" customFormat="true" ht="12.75" hidden="false" customHeight="false" outlineLevel="0" collapsed="false">
      <c r="A526" s="23"/>
      <c r="B526" s="24"/>
      <c r="C526" s="25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</row>
    <row r="527" s="5" customFormat="true" ht="12.75" hidden="false" customHeight="false" outlineLevel="0" collapsed="false">
      <c r="A527" s="23"/>
      <c r="B527" s="24"/>
      <c r="C527" s="25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</row>
    <row r="528" s="5" customFormat="true" ht="12.75" hidden="false" customHeight="false" outlineLevel="0" collapsed="false">
      <c r="A528" s="23"/>
      <c r="B528" s="24"/>
      <c r="C528" s="25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</row>
    <row r="529" s="5" customFormat="true" ht="12.75" hidden="false" customHeight="false" outlineLevel="0" collapsed="false">
      <c r="A529" s="23"/>
      <c r="B529" s="24"/>
      <c r="C529" s="25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</row>
    <row r="530" s="5" customFormat="true" ht="12.75" hidden="false" customHeight="false" outlineLevel="0" collapsed="false">
      <c r="A530" s="23"/>
      <c r="B530" s="24"/>
      <c r="C530" s="25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</row>
    <row r="531" s="5" customFormat="true" ht="12.75" hidden="false" customHeight="false" outlineLevel="0" collapsed="false">
      <c r="A531" s="23"/>
      <c r="B531" s="24"/>
      <c r="C531" s="25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</row>
    <row r="532" s="5" customFormat="true" ht="12.75" hidden="false" customHeight="false" outlineLevel="0" collapsed="false">
      <c r="A532" s="23"/>
      <c r="B532" s="24"/>
      <c r="C532" s="25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</row>
    <row r="533" s="5" customFormat="true" ht="12.75" hidden="false" customHeight="false" outlineLevel="0" collapsed="false">
      <c r="A533" s="23"/>
      <c r="B533" s="24"/>
      <c r="C533" s="25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</row>
    <row r="534" s="5" customFormat="true" ht="12.75" hidden="false" customHeight="false" outlineLevel="0" collapsed="false">
      <c r="A534" s="23"/>
      <c r="B534" s="24"/>
      <c r="C534" s="25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</row>
    <row r="535" s="5" customFormat="true" ht="12.75" hidden="false" customHeight="false" outlineLevel="0" collapsed="false">
      <c r="A535" s="23"/>
      <c r="B535" s="24"/>
      <c r="C535" s="25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</row>
    <row r="536" s="5" customFormat="true" ht="12.75" hidden="false" customHeight="false" outlineLevel="0" collapsed="false">
      <c r="A536" s="23"/>
      <c r="B536" s="24"/>
      <c r="C536" s="25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</row>
    <row r="537" s="5" customFormat="true" ht="12.75" hidden="false" customHeight="false" outlineLevel="0" collapsed="false">
      <c r="A537" s="23"/>
      <c r="B537" s="24"/>
      <c r="C537" s="25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</row>
    <row r="538" s="5" customFormat="true" ht="12.75" hidden="false" customHeight="false" outlineLevel="0" collapsed="false">
      <c r="A538" s="23"/>
      <c r="B538" s="24"/>
      <c r="C538" s="25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</row>
    <row r="539" s="5" customFormat="true" ht="12.75" hidden="false" customHeight="false" outlineLevel="0" collapsed="false">
      <c r="A539" s="23"/>
      <c r="B539" s="24"/>
      <c r="C539" s="25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</row>
    <row r="540" s="5" customFormat="true" ht="12.75" hidden="false" customHeight="false" outlineLevel="0" collapsed="false">
      <c r="A540" s="23"/>
      <c r="B540" s="24"/>
      <c r="C540" s="25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</row>
    <row r="541" s="5" customFormat="true" ht="12.75" hidden="false" customHeight="false" outlineLevel="0" collapsed="false">
      <c r="A541" s="23"/>
      <c r="B541" s="24"/>
      <c r="C541" s="25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</row>
    <row r="542" s="5" customFormat="true" ht="12.75" hidden="false" customHeight="false" outlineLevel="0" collapsed="false">
      <c r="A542" s="23"/>
      <c r="B542" s="24"/>
      <c r="C542" s="25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</row>
    <row r="543" s="5" customFormat="true" ht="12.75" hidden="false" customHeight="false" outlineLevel="0" collapsed="false">
      <c r="A543" s="23"/>
      <c r="B543" s="24"/>
      <c r="C543" s="25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</row>
    <row r="544" s="5" customFormat="true" ht="12.75" hidden="false" customHeight="false" outlineLevel="0" collapsed="false">
      <c r="A544" s="23"/>
      <c r="B544" s="24"/>
      <c r="C544" s="25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</row>
    <row r="545" s="5" customFormat="true" ht="12.75" hidden="false" customHeight="false" outlineLevel="0" collapsed="false">
      <c r="A545" s="23"/>
      <c r="B545" s="24"/>
      <c r="C545" s="25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</row>
    <row r="546" s="5" customFormat="true" ht="12.75" hidden="false" customHeight="false" outlineLevel="0" collapsed="false">
      <c r="A546" s="23"/>
      <c r="B546" s="24"/>
      <c r="C546" s="25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</row>
    <row r="547" customFormat="false" ht="12.75" hidden="false" customHeight="false" outlineLevel="0" collapsed="false">
      <c r="A547" s="27"/>
      <c r="C547" s="28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customFormat="false" ht="12.75" hidden="false" customHeight="false" outlineLevel="0" collapsed="false">
      <c r="A548" s="27"/>
      <c r="C548" s="28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customFormat="false" ht="12.75" hidden="false" customHeight="false" outlineLevel="0" collapsed="false">
      <c r="A549" s="27"/>
      <c r="C549" s="28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customFormat="false" ht="12.75" hidden="false" customHeight="false" outlineLevel="0" collapsed="false">
      <c r="A550" s="27"/>
      <c r="C550" s="28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customFormat="false" ht="12.75" hidden="false" customHeight="false" outlineLevel="0" collapsed="false">
      <c r="A551" s="27"/>
      <c r="C551" s="28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customFormat="false" ht="12.75" hidden="false" customHeight="false" outlineLevel="0" collapsed="false">
      <c r="A552" s="27"/>
      <c r="C552" s="28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customFormat="false" ht="12.75" hidden="false" customHeight="false" outlineLevel="0" collapsed="false">
      <c r="A553" s="27"/>
      <c r="C553" s="28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customFormat="false" ht="12.75" hidden="false" customHeight="false" outlineLevel="0" collapsed="false">
      <c r="A554" s="27"/>
      <c r="C554" s="28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customFormat="false" ht="12.75" hidden="false" customHeight="false" outlineLevel="0" collapsed="false">
      <c r="A555" s="27"/>
      <c r="C555" s="28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customFormat="false" ht="12.75" hidden="false" customHeight="false" outlineLevel="0" collapsed="false">
      <c r="A556" s="27"/>
      <c r="C556" s="28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customFormat="false" ht="12.75" hidden="false" customHeight="false" outlineLevel="0" collapsed="false">
      <c r="A557" s="27"/>
      <c r="C557" s="28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customFormat="false" ht="12.75" hidden="false" customHeight="false" outlineLevel="0" collapsed="false">
      <c r="A558" s="27"/>
      <c r="C558" s="28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customFormat="false" ht="12.75" hidden="false" customHeight="false" outlineLevel="0" collapsed="false">
      <c r="A559" s="27"/>
      <c r="C559" s="28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customFormat="false" ht="12.75" hidden="false" customHeight="false" outlineLevel="0" collapsed="false">
      <c r="A560" s="27"/>
      <c r="C560" s="28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customFormat="false" ht="12.75" hidden="false" customHeight="false" outlineLevel="0" collapsed="false">
      <c r="A561" s="27"/>
      <c r="C561" s="28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customFormat="false" ht="12.75" hidden="false" customHeight="false" outlineLevel="0" collapsed="false">
      <c r="A562" s="27"/>
      <c r="C562" s="28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customFormat="false" ht="12.75" hidden="false" customHeight="false" outlineLevel="0" collapsed="false">
      <c r="A563" s="27"/>
      <c r="C563" s="28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customFormat="false" ht="12.75" hidden="false" customHeight="false" outlineLevel="0" collapsed="false">
      <c r="A564" s="27"/>
      <c r="C564" s="28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customFormat="false" ht="12.75" hidden="false" customHeight="false" outlineLevel="0" collapsed="false">
      <c r="A565" s="27"/>
      <c r="C565" s="28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customFormat="false" ht="12.75" hidden="false" customHeight="false" outlineLevel="0" collapsed="false">
      <c r="A566" s="27"/>
      <c r="C566" s="28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customFormat="false" ht="12.75" hidden="false" customHeight="false" outlineLevel="0" collapsed="false">
      <c r="A567" s="27"/>
      <c r="C567" s="28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customFormat="false" ht="12.75" hidden="false" customHeight="false" outlineLevel="0" collapsed="false">
      <c r="A568" s="27"/>
      <c r="C568" s="28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customFormat="false" ht="12.75" hidden="false" customHeight="false" outlineLevel="0" collapsed="false">
      <c r="A569" s="27"/>
      <c r="C569" s="28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customFormat="false" ht="12.75" hidden="false" customHeight="false" outlineLevel="0" collapsed="false">
      <c r="A570" s="27"/>
      <c r="C570" s="28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customFormat="false" ht="12.75" hidden="false" customHeight="false" outlineLevel="0" collapsed="false">
      <c r="A571" s="27"/>
      <c r="C571" s="28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customFormat="false" ht="12.75" hidden="false" customHeight="false" outlineLevel="0" collapsed="false">
      <c r="A572" s="27"/>
      <c r="C572" s="28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customFormat="false" ht="12.75" hidden="false" customHeight="false" outlineLevel="0" collapsed="false">
      <c r="A573" s="27"/>
      <c r="C573" s="28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customFormat="false" ht="12.75" hidden="false" customHeight="false" outlineLevel="0" collapsed="false">
      <c r="A574" s="27"/>
      <c r="C574" s="28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customFormat="false" ht="12.75" hidden="false" customHeight="false" outlineLevel="0" collapsed="false">
      <c r="A575" s="27"/>
      <c r="C575" s="28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customFormat="false" ht="12.75" hidden="false" customHeight="false" outlineLevel="0" collapsed="false">
      <c r="A576" s="27"/>
      <c r="C576" s="28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customFormat="false" ht="12.75" hidden="false" customHeight="false" outlineLevel="0" collapsed="false">
      <c r="A577" s="27"/>
      <c r="C577" s="28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customFormat="false" ht="12.75" hidden="false" customHeight="false" outlineLevel="0" collapsed="false">
      <c r="A578" s="27"/>
      <c r="C578" s="28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customFormat="false" ht="12.75" hidden="false" customHeight="false" outlineLevel="0" collapsed="false">
      <c r="A579" s="27"/>
      <c r="C579" s="28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customFormat="false" ht="12.75" hidden="false" customHeight="false" outlineLevel="0" collapsed="false">
      <c r="A580" s="27"/>
      <c r="C580" s="28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customFormat="false" ht="12.75" hidden="false" customHeight="false" outlineLevel="0" collapsed="false">
      <c r="A581" s="27"/>
      <c r="C581" s="28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customFormat="false" ht="12.75" hidden="false" customHeight="false" outlineLevel="0" collapsed="false">
      <c r="A582" s="27"/>
      <c r="C582" s="28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customFormat="false" ht="12.75" hidden="false" customHeight="false" outlineLevel="0" collapsed="false">
      <c r="A583" s="27"/>
      <c r="C583" s="28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customFormat="false" ht="12.75" hidden="false" customHeight="false" outlineLevel="0" collapsed="false">
      <c r="A584" s="27"/>
      <c r="C584" s="28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customFormat="false" ht="12.75" hidden="false" customHeight="false" outlineLevel="0" collapsed="false">
      <c r="A585" s="27"/>
      <c r="C585" s="28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customFormat="false" ht="12.75" hidden="false" customHeight="false" outlineLevel="0" collapsed="false">
      <c r="A586" s="27"/>
      <c r="C586" s="28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customFormat="false" ht="12.75" hidden="false" customHeight="false" outlineLevel="0" collapsed="false">
      <c r="A587" s="27"/>
      <c r="C587" s="28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customFormat="false" ht="12.75" hidden="false" customHeight="false" outlineLevel="0" collapsed="false">
      <c r="A588" s="27"/>
      <c r="C588" s="28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customFormat="false" ht="12.75" hidden="false" customHeight="false" outlineLevel="0" collapsed="false">
      <c r="A589" s="27"/>
      <c r="C589" s="28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customFormat="false" ht="12.75" hidden="false" customHeight="false" outlineLevel="0" collapsed="false">
      <c r="A590" s="27"/>
      <c r="C590" s="28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customFormat="false" ht="12.75" hidden="false" customHeight="false" outlineLevel="0" collapsed="false">
      <c r="A591" s="27"/>
      <c r="C591" s="28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customFormat="false" ht="12.75" hidden="false" customHeight="false" outlineLevel="0" collapsed="false">
      <c r="A592" s="27"/>
      <c r="C592" s="28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customFormat="false" ht="12.75" hidden="false" customHeight="false" outlineLevel="0" collapsed="false">
      <c r="A593" s="27"/>
      <c r="C593" s="28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customFormat="false" ht="12.75" hidden="false" customHeight="false" outlineLevel="0" collapsed="false">
      <c r="A594" s="27"/>
      <c r="C594" s="28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customFormat="false" ht="12.75" hidden="false" customHeight="false" outlineLevel="0" collapsed="false">
      <c r="A595" s="27"/>
      <c r="C595" s="28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customFormat="false" ht="12.75" hidden="false" customHeight="false" outlineLevel="0" collapsed="false">
      <c r="A596" s="27"/>
      <c r="C596" s="28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customFormat="false" ht="12.75" hidden="false" customHeight="false" outlineLevel="0" collapsed="false">
      <c r="A597" s="27"/>
      <c r="C597" s="28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customFormat="false" ht="12.75" hidden="false" customHeight="false" outlineLevel="0" collapsed="false">
      <c r="A598" s="27"/>
      <c r="C598" s="28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customFormat="false" ht="12.75" hidden="false" customHeight="false" outlineLevel="0" collapsed="false">
      <c r="A599" s="27"/>
      <c r="C599" s="28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customFormat="false" ht="12.75" hidden="false" customHeight="false" outlineLevel="0" collapsed="false">
      <c r="A600" s="27"/>
      <c r="C600" s="28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customFormat="false" ht="12.75" hidden="false" customHeight="false" outlineLevel="0" collapsed="false">
      <c r="A601" s="27"/>
      <c r="C601" s="28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customFormat="false" ht="12.75" hidden="false" customHeight="false" outlineLevel="0" collapsed="false">
      <c r="A602" s="27"/>
      <c r="C602" s="28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customFormat="false" ht="12.75" hidden="false" customHeight="false" outlineLevel="0" collapsed="false">
      <c r="A603" s="27"/>
      <c r="C603" s="28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customFormat="false" ht="12.75" hidden="false" customHeight="false" outlineLevel="0" collapsed="false">
      <c r="A604" s="27"/>
      <c r="C604" s="28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customFormat="false" ht="12.75" hidden="false" customHeight="false" outlineLevel="0" collapsed="false">
      <c r="A605" s="27"/>
      <c r="C605" s="28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customFormat="false" ht="12.75" hidden="false" customHeight="false" outlineLevel="0" collapsed="false">
      <c r="A606" s="27"/>
      <c r="C606" s="28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customFormat="false" ht="12.75" hidden="false" customHeight="false" outlineLevel="0" collapsed="false">
      <c r="A607" s="27"/>
      <c r="C607" s="28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</sheetData>
  <mergeCells count="2">
    <mergeCell ref="A1:AP1"/>
    <mergeCell ref="A2:AP2"/>
  </mergeCells>
  <printOptions headings="false" gridLines="false" gridLinesSet="true" horizontalCentered="false" verticalCentered="false"/>
  <pageMargins left="0" right="0" top="0.7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6:40:27Z</dcterms:created>
  <dc:creator>lenovo</dc:creator>
  <dc:description/>
  <dc:language>en-US</dc:language>
  <cp:lastModifiedBy>Nysa</cp:lastModifiedBy>
  <cp:lastPrinted>2009-09-08T07:41:06Z</cp:lastPrinted>
  <dcterms:modified xsi:type="dcterms:W3CDTF">2011-03-09T09:36:25Z</dcterms:modified>
  <cp:revision>0</cp:revision>
  <dc:subject/>
  <dc:title/>
</cp:coreProperties>
</file>